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2">
  <si>
    <t xml:space="preserve">   Додаток 1 </t>
  </si>
  <si>
    <t xml:space="preserve">до рішення   38 сесії 8 скликання  Сергіївської сільської ради  від  08 листопада 2024 року</t>
  </si>
  <si>
    <t xml:space="preserve">Звіт про виконання доходів загального та спеціального фондів                                                                                 бюджету  Сергіївської сільської територіальної громади за 9 місяців  2024 рік</t>
  </si>
  <si>
    <t xml:space="preserve">(код бюджету)</t>
  </si>
  <si>
    <t xml:space="preserve">Кошик</t>
  </si>
  <si>
    <t xml:space="preserve">Код бюджетної класифікації</t>
  </si>
  <si>
    <t xml:space="preserve">Найменування показника</t>
  </si>
  <si>
    <t xml:space="preserve">Затверджено розписом на  січень - вересень   2024 р. з урахуванням змін</t>
  </si>
  <si>
    <t xml:space="preserve">Виконано за січень - вересень 2024р.</t>
  </si>
  <si>
    <t xml:space="preserve">(+/-) відхилення</t>
  </si>
  <si>
    <t xml:space="preserve">% виконання</t>
  </si>
  <si>
    <t xml:space="preserve">Загальний фонд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0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700</t>
  </si>
  <si>
    <t xml:space="preserve">Рентна плата за користування надрами для видобування нафти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41033900</t>
  </si>
  <si>
    <t xml:space="preserve">Освітня субвенція з державного бюджету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Всього  по загальному фонду (без врахування трансфертів)</t>
  </si>
  <si>
    <t xml:space="preserve">Всього  по загальному фонду</t>
  </si>
  <si>
    <t xml:space="preserve">Спеціальний фонд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 по спеціальному фонду (без врахування трансфертів)</t>
  </si>
  <si>
    <t xml:space="preserve">0.00</t>
  </si>
  <si>
    <t xml:space="preserve">Всього  по спеціальному фонду </t>
  </si>
  <si>
    <t xml:space="preserve">8580.62</t>
  </si>
  <si>
    <t xml:space="preserve">Разом  (без врахування трансфертів)</t>
  </si>
  <si>
    <t xml:space="preserve">РАЗОМ загальний та спеціальний фонд</t>
  </si>
  <si>
    <t xml:space="preserve">Начальник фінансового відділу Сергіївської Сільської ради                         Валентина ЛОБОДА</t>
  </si>
  <si>
    <t xml:space="preserve">Додаток 2 </t>
  </si>
  <si>
    <t xml:space="preserve">до рішення  38  сесії 8 скликання  Сергіївської сільської ради    від 08 листопада 2024 року</t>
  </si>
  <si>
    <t xml:space="preserve">Звіт про виконання видатків загального та спеціального фондів  бюджету  Сергіївської сільської територіальної громади за  9 місяців  2024 року</t>
  </si>
  <si>
    <t xml:space="preserve">Затверджено розписом на січень - вересень 2024 рік з урахуванням змін</t>
  </si>
  <si>
    <t xml:space="preserve">Виконано за січень - вересеньь 2024р.</t>
  </si>
  <si>
    <t xml:space="preserve">0100</t>
  </si>
  <si>
    <t xml:space="preserve">Державне управління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2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02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271</t>
  </si>
  <si>
    <t xml:space="preserve">Оплата теплопостачання</t>
  </si>
  <si>
    <t xml:space="preserve">2275</t>
  </si>
  <si>
    <t xml:space="preserve">Оплата інших енергоносіїв та інших комунальних послуг</t>
  </si>
  <si>
    <t xml:space="preserve">02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2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2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2730</t>
  </si>
  <si>
    <t xml:space="preserve">Інші виплати населенню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090</t>
  </si>
  <si>
    <t xml:space="preserve">Видатки на поховання учасників бойових дій та осіб з інвалідністю внаслідок війни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2</t>
  </si>
  <si>
    <t xml:space="preserve">Встановлення телефонів особам з інвалідністю I і II груп</t>
  </si>
  <si>
    <t xml:space="preserve">02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213242</t>
  </si>
  <si>
    <t xml:space="preserve">Інші заходи у сфері соціального захисту і соціального забезпечення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00</t>
  </si>
  <si>
    <t xml:space="preserve">Житлово-комунальне господарство</t>
  </si>
  <si>
    <t xml:space="preserve">0216013</t>
  </si>
  <si>
    <t xml:space="preserve">Забезпечення діяльності водопровідно-каналізаційного господарства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6030</t>
  </si>
  <si>
    <t xml:space="preserve">Організація благоустрою населених пунктів</t>
  </si>
  <si>
    <t xml:space="preserve">0216060</t>
  </si>
  <si>
    <t xml:space="preserve">Утримання об'єктів соціальної сфери підприємств, що передаються до комунальної власності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2800</t>
  </si>
  <si>
    <t xml:space="preserve">Інші поточні видатки</t>
  </si>
  <si>
    <t xml:space="preserve">8000</t>
  </si>
  <si>
    <t xml:space="preserve">Інша діяльність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37</t>
  </si>
  <si>
    <t xml:space="preserve">Фінансовий відділ виконавчого комітету Сергіївської сільської ради</t>
  </si>
  <si>
    <t xml:space="preserve">37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Міжбюджетні трансферти</t>
  </si>
  <si>
    <t xml:space="preserve">37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2620</t>
  </si>
  <si>
    <t xml:space="preserve">Поточні трансферти органам державного управління інших рівнів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'єктів</t>
  </si>
  <si>
    <t xml:space="preserve">02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2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0217330</t>
  </si>
  <si>
    <t xml:space="preserve">Будівництво інших об`єктів комунальної власності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0218330</t>
  </si>
  <si>
    <t xml:space="preserve">&lt;Відсутній у довіднику&gt;</t>
  </si>
  <si>
    <t xml:space="preserve">3220</t>
  </si>
  <si>
    <t xml:space="preserve">Капітальні трансферти органам державного управління інших рівнів</t>
  </si>
  <si>
    <t xml:space="preserve">48.19%</t>
  </si>
  <si>
    <t xml:space="preserve">47.74%</t>
  </si>
  <si>
    <t xml:space="preserve">68.9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0.00\ %"/>
    <numFmt numFmtId="167" formatCode="General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14"/>
    <col collapsed="false" customWidth="true" hidden="false" outlineLevel="0" max="3" min="3" style="2" width="38.41"/>
    <col collapsed="false" customWidth="true" hidden="false" outlineLevel="0" max="4" min="4" style="3" width="19.41"/>
    <col collapsed="false" customWidth="true" hidden="false" outlineLevel="0" max="5" min="5" style="4" width="17.28"/>
    <col collapsed="false" customWidth="true" hidden="false" outlineLevel="0" max="6" min="6" style="3" width="14.99"/>
    <col collapsed="false" customWidth="true" hidden="false" outlineLevel="0" max="7" min="7" style="3" width="15.13"/>
    <col collapsed="false" customWidth="true" hidden="false" outlineLevel="0" max="13" min="13" style="0" width="25.56"/>
  </cols>
  <sheetData>
    <row r="1" customFormat="false" ht="15.75" hidden="false" customHeight="false" outlineLevel="0" collapsed="false">
      <c r="E1" s="4" t="s">
        <v>0</v>
      </c>
    </row>
    <row r="2" customFormat="false" ht="15.75" hidden="false" customHeight="true" outlineLevel="0" collapsed="false">
      <c r="E2" s="5" t="s">
        <v>1</v>
      </c>
      <c r="F2" s="5"/>
      <c r="G2" s="5"/>
    </row>
    <row r="3" customFormat="false" ht="15.75" hidden="false" customHeight="false" outlineLevel="0" collapsed="false">
      <c r="E3" s="5"/>
      <c r="F3" s="5"/>
      <c r="G3" s="5"/>
    </row>
    <row r="4" customFormat="false" ht="6.75" hidden="false" customHeight="true" outlineLevel="0" collapsed="false">
      <c r="E4" s="6"/>
      <c r="F4" s="7"/>
      <c r="G4" s="7"/>
    </row>
    <row r="5" customFormat="false" ht="12.75" hidden="false" customHeight="true" outlineLevel="0" collapsed="false">
      <c r="B5" s="1" t="n">
        <v>16518000000</v>
      </c>
      <c r="C5" s="8" t="s">
        <v>2</v>
      </c>
      <c r="D5" s="8"/>
      <c r="E5" s="8"/>
      <c r="F5" s="8"/>
      <c r="G5" s="8"/>
    </row>
    <row r="6" customFormat="false" ht="18" hidden="false" customHeight="true" outlineLevel="0" collapsed="false">
      <c r="B6" s="1" t="s">
        <v>3</v>
      </c>
      <c r="C6" s="8"/>
      <c r="D6" s="8"/>
      <c r="E6" s="8"/>
      <c r="F6" s="8"/>
      <c r="G6" s="8"/>
    </row>
    <row r="8" s="13" customFormat="true" ht="48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1" t="s">
        <v>9</v>
      </c>
      <c r="G8" s="11" t="s">
        <v>10</v>
      </c>
    </row>
    <row r="9" s="18" customFormat="true" ht="15.75" hidden="false" customHeight="false" outlineLevel="0" collapsed="false">
      <c r="A9" s="14"/>
      <c r="B9" s="15" t="n">
        <v>1</v>
      </c>
      <c r="C9" s="16" t="n">
        <v>2</v>
      </c>
      <c r="D9" s="16" t="n">
        <v>3</v>
      </c>
      <c r="E9" s="17" t="n">
        <v>4</v>
      </c>
      <c r="F9" s="16" t="n">
        <v>5</v>
      </c>
      <c r="G9" s="16" t="n">
        <v>6</v>
      </c>
    </row>
    <row r="10" s="18" customFormat="true" ht="15.75" hidden="false" customHeight="true" outlineLevel="0" collapsed="false">
      <c r="A10" s="14"/>
      <c r="B10" s="16" t="s">
        <v>11</v>
      </c>
      <c r="C10" s="16"/>
      <c r="D10" s="16"/>
      <c r="E10" s="16"/>
      <c r="F10" s="16"/>
      <c r="G10" s="16"/>
    </row>
    <row r="11" customFormat="false" ht="63" hidden="false" customHeight="false" outlineLevel="0" collapsed="false">
      <c r="A11" s="19" t="s">
        <v>12</v>
      </c>
      <c r="B11" s="20" t="s">
        <v>13</v>
      </c>
      <c r="C11" s="21" t="s">
        <v>14</v>
      </c>
      <c r="D11" s="22" t="n">
        <v>31196581</v>
      </c>
      <c r="E11" s="23" t="n">
        <v>33547990.02</v>
      </c>
      <c r="F11" s="22" t="n">
        <v>2351409.02</v>
      </c>
      <c r="G11" s="24" t="n">
        <v>1.07537393344482</v>
      </c>
    </row>
    <row r="12" customFormat="false" ht="63" hidden="false" customHeight="false" outlineLevel="0" collapsed="false">
      <c r="A12" s="19" t="s">
        <v>12</v>
      </c>
      <c r="B12" s="20" t="s">
        <v>15</v>
      </c>
      <c r="C12" s="21" t="s">
        <v>16</v>
      </c>
      <c r="D12" s="22" t="n">
        <v>1055000</v>
      </c>
      <c r="E12" s="23" t="n">
        <v>3578850.04</v>
      </c>
      <c r="F12" s="22" t="n">
        <v>2523850.04</v>
      </c>
      <c r="G12" s="24" t="n">
        <v>3.39227491943128</v>
      </c>
    </row>
    <row r="13" customFormat="false" ht="47.25" hidden="false" customHeight="false" outlineLevel="0" collapsed="false">
      <c r="A13" s="19" t="s">
        <v>12</v>
      </c>
      <c r="B13" s="20" t="s">
        <v>17</v>
      </c>
      <c r="C13" s="21" t="s">
        <v>18</v>
      </c>
      <c r="D13" s="22" t="n">
        <v>17000</v>
      </c>
      <c r="E13" s="23" t="n">
        <v>1057.37</v>
      </c>
      <c r="F13" s="22" t="n">
        <v>-15942.63</v>
      </c>
      <c r="G13" s="24" t="n">
        <v>0.0621982352941176</v>
      </c>
    </row>
    <row r="14" customFormat="false" ht="63" hidden="false" customHeight="false" outlineLevel="0" collapsed="false">
      <c r="A14" s="19" t="s">
        <v>19</v>
      </c>
      <c r="B14" s="20" t="s">
        <v>20</v>
      </c>
      <c r="C14" s="21" t="s">
        <v>21</v>
      </c>
      <c r="D14" s="22" t="n">
        <v>0</v>
      </c>
      <c r="E14" s="23" t="n">
        <v>176854.15</v>
      </c>
      <c r="F14" s="22" t="n">
        <v>176854.15</v>
      </c>
      <c r="G14" s="24" t="n">
        <v>0</v>
      </c>
    </row>
    <row r="15" customFormat="false" ht="47.25" hidden="false" customHeight="false" outlineLevel="0" collapsed="false">
      <c r="A15" s="19" t="s">
        <v>22</v>
      </c>
      <c r="B15" s="20" t="s">
        <v>23</v>
      </c>
      <c r="C15" s="21" t="s">
        <v>24</v>
      </c>
      <c r="D15" s="22" t="n">
        <v>8000</v>
      </c>
      <c r="E15" s="23" t="n">
        <v>7375.1</v>
      </c>
      <c r="F15" s="22" t="n">
        <v>-624.9</v>
      </c>
      <c r="G15" s="24" t="n">
        <v>0.9218875</v>
      </c>
    </row>
    <row r="16" customFormat="false" ht="110.25" hidden="false" customHeight="false" outlineLevel="0" collapsed="false">
      <c r="A16" s="19" t="s">
        <v>22</v>
      </c>
      <c r="B16" s="20" t="s">
        <v>25</v>
      </c>
      <c r="C16" s="21" t="s">
        <v>26</v>
      </c>
      <c r="D16" s="22" t="n">
        <v>34000</v>
      </c>
      <c r="E16" s="23" t="n">
        <v>116.5</v>
      </c>
      <c r="F16" s="22" t="n">
        <v>-33883.5</v>
      </c>
      <c r="G16" s="24" t="n">
        <v>0.00342647058823529</v>
      </c>
    </row>
    <row r="17" customFormat="false" ht="47.25" hidden="false" customHeight="false" outlineLevel="0" collapsed="false">
      <c r="A17" s="19" t="s">
        <v>22</v>
      </c>
      <c r="B17" s="20" t="s">
        <v>27</v>
      </c>
      <c r="C17" s="21" t="s">
        <v>28</v>
      </c>
      <c r="D17" s="22" t="n">
        <v>0</v>
      </c>
      <c r="E17" s="23" t="n">
        <v>5100</v>
      </c>
      <c r="F17" s="22" t="n">
        <v>5100</v>
      </c>
      <c r="G17" s="24" t="n">
        <v>0</v>
      </c>
    </row>
    <row r="18" customFormat="false" ht="63" hidden="false" customHeight="false" outlineLevel="0" collapsed="false">
      <c r="A18" s="19" t="s">
        <v>12</v>
      </c>
      <c r="B18" s="20" t="s">
        <v>29</v>
      </c>
      <c r="C18" s="21" t="s">
        <v>30</v>
      </c>
      <c r="D18" s="22" t="n">
        <v>2200</v>
      </c>
      <c r="E18" s="23" t="n">
        <v>2952.5</v>
      </c>
      <c r="F18" s="22" t="n">
        <v>752.5</v>
      </c>
      <c r="G18" s="24" t="n">
        <v>1.34204545454545</v>
      </c>
    </row>
    <row r="19" customFormat="false" ht="31.5" hidden="false" customHeight="false" outlineLevel="0" collapsed="false">
      <c r="A19" s="19" t="s">
        <v>19</v>
      </c>
      <c r="B19" s="20" t="s">
        <v>31</v>
      </c>
      <c r="C19" s="21" t="s">
        <v>32</v>
      </c>
      <c r="D19" s="22" t="n">
        <v>1154000</v>
      </c>
      <c r="E19" s="23" t="n">
        <v>1488511.84</v>
      </c>
      <c r="F19" s="22" t="n">
        <v>334511.84</v>
      </c>
      <c r="G19" s="24" t="n">
        <v>1.2898716117851</v>
      </c>
    </row>
    <row r="20" customFormat="false" ht="47.25" hidden="false" customHeight="false" outlineLevel="0" collapsed="false">
      <c r="A20" s="19" t="s">
        <v>19</v>
      </c>
      <c r="B20" s="20" t="s">
        <v>33</v>
      </c>
      <c r="C20" s="21" t="s">
        <v>34</v>
      </c>
      <c r="D20" s="22" t="n">
        <v>10630000</v>
      </c>
      <c r="E20" s="23" t="n">
        <v>8110216.25</v>
      </c>
      <c r="F20" s="22" t="n">
        <v>-2519783.75</v>
      </c>
      <c r="G20" s="24" t="n">
        <v>0.762955432737535</v>
      </c>
    </row>
    <row r="21" customFormat="false" ht="47.25" hidden="false" customHeight="false" outlineLevel="0" collapsed="false">
      <c r="A21" s="19" t="s">
        <v>19</v>
      </c>
      <c r="B21" s="20" t="s">
        <v>35</v>
      </c>
      <c r="C21" s="21" t="s">
        <v>36</v>
      </c>
      <c r="D21" s="22" t="n">
        <v>1214600</v>
      </c>
      <c r="E21" s="23" t="n">
        <v>1310245.6</v>
      </c>
      <c r="F21" s="22" t="n">
        <v>95645.6</v>
      </c>
      <c r="G21" s="24" t="n">
        <v>1.07874658323728</v>
      </c>
    </row>
    <row r="22" customFormat="false" ht="157.5" hidden="false" customHeight="false" outlineLevel="0" collapsed="false">
      <c r="A22" s="19" t="s">
        <v>19</v>
      </c>
      <c r="B22" s="20" t="s">
        <v>37</v>
      </c>
      <c r="C22" s="21" t="s">
        <v>38</v>
      </c>
      <c r="D22" s="22" t="n">
        <v>5200</v>
      </c>
      <c r="E22" s="23" t="n">
        <v>9385.95</v>
      </c>
      <c r="F22" s="22" t="n">
        <v>4185.95</v>
      </c>
      <c r="G22" s="24" t="n">
        <v>1.80499038461538</v>
      </c>
    </row>
    <row r="23" customFormat="false" ht="110.25" hidden="false" customHeight="false" outlineLevel="0" collapsed="false">
      <c r="A23" s="19" t="s">
        <v>19</v>
      </c>
      <c r="B23" s="20" t="s">
        <v>39</v>
      </c>
      <c r="C23" s="21" t="s">
        <v>40</v>
      </c>
      <c r="D23" s="22" t="n">
        <v>15800</v>
      </c>
      <c r="E23" s="23" t="n">
        <v>17047</v>
      </c>
      <c r="F23" s="22" t="n">
        <v>1247</v>
      </c>
      <c r="G23" s="24" t="n">
        <v>1.07892405063291</v>
      </c>
    </row>
    <row r="24" customFormat="false" ht="78.75" hidden="false" customHeight="false" outlineLevel="0" collapsed="false">
      <c r="A24" s="19" t="s">
        <v>19</v>
      </c>
      <c r="B24" s="20" t="s">
        <v>41</v>
      </c>
      <c r="C24" s="21" t="s">
        <v>42</v>
      </c>
      <c r="D24" s="22" t="n">
        <v>52500</v>
      </c>
      <c r="E24" s="23" t="n">
        <v>69172.57</v>
      </c>
      <c r="F24" s="22" t="n">
        <v>16672.57</v>
      </c>
      <c r="G24" s="24" t="n">
        <v>1.31757276190476</v>
      </c>
    </row>
    <row r="25" customFormat="false" ht="63" hidden="false" customHeight="false" outlineLevel="0" collapsed="false">
      <c r="A25" s="19" t="s">
        <v>19</v>
      </c>
      <c r="B25" s="20" t="s">
        <v>43</v>
      </c>
      <c r="C25" s="21" t="s">
        <v>44</v>
      </c>
      <c r="D25" s="22" t="n">
        <v>15500</v>
      </c>
      <c r="E25" s="23" t="n">
        <v>2941.21</v>
      </c>
      <c r="F25" s="22" t="n">
        <v>-12558.79</v>
      </c>
      <c r="G25" s="24" t="n">
        <v>0.189755483870968</v>
      </c>
    </row>
    <row r="26" customFormat="false" ht="63" hidden="false" customHeight="false" outlineLevel="0" collapsed="false">
      <c r="A26" s="19" t="s">
        <v>19</v>
      </c>
      <c r="B26" s="20" t="s">
        <v>45</v>
      </c>
      <c r="C26" s="21" t="s">
        <v>46</v>
      </c>
      <c r="D26" s="22" t="n">
        <v>72000</v>
      </c>
      <c r="E26" s="23" t="n">
        <v>104144.88</v>
      </c>
      <c r="F26" s="22" t="n">
        <v>32144.88</v>
      </c>
      <c r="G26" s="24" t="n">
        <v>1.44645666666667</v>
      </c>
    </row>
    <row r="27" customFormat="false" ht="78.75" hidden="false" customHeight="false" outlineLevel="0" collapsed="false">
      <c r="A27" s="19" t="s">
        <v>19</v>
      </c>
      <c r="B27" s="20" t="s">
        <v>47</v>
      </c>
      <c r="C27" s="21" t="s">
        <v>48</v>
      </c>
      <c r="D27" s="22" t="n">
        <v>850000</v>
      </c>
      <c r="E27" s="23" t="n">
        <v>926103.28</v>
      </c>
      <c r="F27" s="22" t="n">
        <v>76103.28</v>
      </c>
      <c r="G27" s="24" t="n">
        <v>1.08953327058824</v>
      </c>
    </row>
    <row r="28" customFormat="false" ht="15.75" hidden="false" customHeight="false" outlineLevel="0" collapsed="false">
      <c r="A28" s="19" t="s">
        <v>19</v>
      </c>
      <c r="B28" s="20" t="s">
        <v>49</v>
      </c>
      <c r="C28" s="21" t="s">
        <v>50</v>
      </c>
      <c r="D28" s="22" t="n">
        <v>7650000</v>
      </c>
      <c r="E28" s="23" t="n">
        <v>8175134.4</v>
      </c>
      <c r="F28" s="22" t="n">
        <v>525134.4</v>
      </c>
      <c r="G28" s="24" t="n">
        <v>1.06864501960784</v>
      </c>
    </row>
    <row r="29" customFormat="false" ht="15.75" hidden="false" customHeight="false" outlineLevel="0" collapsed="false">
      <c r="A29" s="19" t="s">
        <v>19</v>
      </c>
      <c r="B29" s="20" t="s">
        <v>51</v>
      </c>
      <c r="C29" s="21" t="s">
        <v>52</v>
      </c>
      <c r="D29" s="22" t="n">
        <v>8418000</v>
      </c>
      <c r="E29" s="23" t="n">
        <v>8994361.68</v>
      </c>
      <c r="F29" s="22" t="n">
        <v>576361.68</v>
      </c>
      <c r="G29" s="24" t="n">
        <v>1.06846776906629</v>
      </c>
    </row>
    <row r="30" customFormat="false" ht="15.75" hidden="false" customHeight="false" outlineLevel="0" collapsed="false">
      <c r="A30" s="19" t="s">
        <v>19</v>
      </c>
      <c r="B30" s="20" t="s">
        <v>53</v>
      </c>
      <c r="C30" s="21" t="s">
        <v>54</v>
      </c>
      <c r="D30" s="22" t="n">
        <v>148000</v>
      </c>
      <c r="E30" s="23" t="n">
        <v>183495.55</v>
      </c>
      <c r="F30" s="22" t="n">
        <v>35495.55</v>
      </c>
      <c r="G30" s="24" t="n">
        <v>1.2398347972973</v>
      </c>
    </row>
    <row r="31" customFormat="false" ht="15.75" hidden="false" customHeight="false" outlineLevel="0" collapsed="false">
      <c r="A31" s="19" t="s">
        <v>19</v>
      </c>
      <c r="B31" s="20" t="s">
        <v>55</v>
      </c>
      <c r="C31" s="21" t="s">
        <v>56</v>
      </c>
      <c r="D31" s="22" t="n">
        <v>722000</v>
      </c>
      <c r="E31" s="23" t="n">
        <v>548482.62</v>
      </c>
      <c r="F31" s="22" t="n">
        <v>-173517.38</v>
      </c>
      <c r="G31" s="24" t="n">
        <v>0.759671218836565</v>
      </c>
    </row>
    <row r="32" customFormat="false" ht="15.75" hidden="false" customHeight="false" outlineLevel="0" collapsed="false">
      <c r="A32" s="19" t="s">
        <v>19</v>
      </c>
      <c r="B32" s="20" t="s">
        <v>57</v>
      </c>
      <c r="C32" s="21" t="s">
        <v>58</v>
      </c>
      <c r="D32" s="22" t="n">
        <v>201300</v>
      </c>
      <c r="E32" s="23" t="n">
        <v>156236.79</v>
      </c>
      <c r="F32" s="22" t="n">
        <v>-45063.21</v>
      </c>
      <c r="G32" s="24" t="n">
        <v>0.776139046199702</v>
      </c>
    </row>
    <row r="33" customFormat="false" ht="15.75" hidden="false" customHeight="false" outlineLevel="0" collapsed="false">
      <c r="A33" s="19" t="s">
        <v>19</v>
      </c>
      <c r="B33" s="20" t="s">
        <v>59</v>
      </c>
      <c r="C33" s="21" t="s">
        <v>60</v>
      </c>
      <c r="D33" s="22" t="n">
        <v>869000</v>
      </c>
      <c r="E33" s="23" t="n">
        <v>1802897.04</v>
      </c>
      <c r="F33" s="22" t="n">
        <v>933897.04</v>
      </c>
      <c r="G33" s="24" t="n">
        <v>2.07468013808976</v>
      </c>
    </row>
    <row r="34" customFormat="false" ht="110.25" hidden="false" customHeight="false" outlineLevel="0" collapsed="false">
      <c r="A34" s="19" t="s">
        <v>19</v>
      </c>
      <c r="B34" s="20" t="s">
        <v>61</v>
      </c>
      <c r="C34" s="21" t="s">
        <v>62</v>
      </c>
      <c r="D34" s="22" t="n">
        <v>1379600</v>
      </c>
      <c r="E34" s="23" t="n">
        <v>1836794.21</v>
      </c>
      <c r="F34" s="22" t="n">
        <v>457194.21</v>
      </c>
      <c r="G34" s="24" t="n">
        <v>1.3313962090461</v>
      </c>
    </row>
    <row r="35" customFormat="false" ht="31.5" hidden="false" customHeight="false" outlineLevel="0" collapsed="false">
      <c r="A35" s="19" t="s">
        <v>22</v>
      </c>
      <c r="B35" s="20" t="s">
        <v>63</v>
      </c>
      <c r="C35" s="21" t="s">
        <v>64</v>
      </c>
      <c r="D35" s="22" t="n">
        <v>1000</v>
      </c>
      <c r="E35" s="23" t="n">
        <v>7650</v>
      </c>
      <c r="F35" s="22" t="n">
        <v>6650</v>
      </c>
      <c r="G35" s="24" t="n">
        <v>7.65</v>
      </c>
    </row>
    <row r="36" customFormat="false" ht="126" hidden="false" customHeight="false" outlineLevel="0" collapsed="false">
      <c r="A36" s="19" t="s">
        <v>19</v>
      </c>
      <c r="B36" s="20" t="s">
        <v>65</v>
      </c>
      <c r="C36" s="21" t="s">
        <v>66</v>
      </c>
      <c r="D36" s="22" t="n">
        <v>500</v>
      </c>
      <c r="E36" s="23" t="n">
        <v>0</v>
      </c>
      <c r="F36" s="22" t="n">
        <v>-500</v>
      </c>
      <c r="G36" s="24" t="n">
        <v>0</v>
      </c>
    </row>
    <row r="37" customFormat="false" ht="31.5" hidden="false" customHeight="false" outlineLevel="0" collapsed="false">
      <c r="A37" s="19" t="s">
        <v>19</v>
      </c>
      <c r="B37" s="20" t="s">
        <v>67</v>
      </c>
      <c r="C37" s="21" t="s">
        <v>68</v>
      </c>
      <c r="D37" s="22" t="n">
        <v>1640</v>
      </c>
      <c r="E37" s="23" t="n">
        <v>5376.31</v>
      </c>
      <c r="F37" s="22" t="n">
        <v>3736.31</v>
      </c>
      <c r="G37" s="24" t="n">
        <v>3.27823780487805</v>
      </c>
    </row>
    <row r="38" customFormat="false" ht="47.25" hidden="false" customHeight="false" outlineLevel="0" collapsed="false">
      <c r="A38" s="19" t="s">
        <v>19</v>
      </c>
      <c r="B38" s="20" t="s">
        <v>69</v>
      </c>
      <c r="C38" s="21" t="s">
        <v>70</v>
      </c>
      <c r="D38" s="22" t="n">
        <v>22000</v>
      </c>
      <c r="E38" s="23" t="n">
        <v>46350</v>
      </c>
      <c r="F38" s="22" t="n">
        <v>24350</v>
      </c>
      <c r="G38" s="24" t="n">
        <v>2.10681818181818</v>
      </c>
    </row>
    <row r="39" customFormat="false" ht="63" hidden="false" customHeight="false" outlineLevel="0" collapsed="false">
      <c r="A39" s="19" t="s">
        <v>22</v>
      </c>
      <c r="B39" s="20" t="s">
        <v>71</v>
      </c>
      <c r="C39" s="21" t="s">
        <v>72</v>
      </c>
      <c r="D39" s="22" t="n">
        <v>20800</v>
      </c>
      <c r="E39" s="23" t="n">
        <v>18142.43</v>
      </c>
      <c r="F39" s="22" t="n">
        <v>-2657.57</v>
      </c>
      <c r="G39" s="24" t="n">
        <v>0.872232211538462</v>
      </c>
    </row>
    <row r="40" customFormat="false" ht="78.75" hidden="false" customHeight="false" outlineLevel="0" collapsed="false">
      <c r="A40" s="19" t="s">
        <v>12</v>
      </c>
      <c r="B40" s="20" t="s">
        <v>73</v>
      </c>
      <c r="C40" s="21" t="s">
        <v>74</v>
      </c>
      <c r="D40" s="22" t="n">
        <v>79</v>
      </c>
      <c r="E40" s="23" t="n">
        <v>53.8</v>
      </c>
      <c r="F40" s="22" t="n">
        <v>-25.2</v>
      </c>
      <c r="G40" s="24" t="n">
        <v>0.681012658227848</v>
      </c>
    </row>
    <row r="41" customFormat="false" ht="141.75" hidden="false" customHeight="false" outlineLevel="0" collapsed="false">
      <c r="A41" s="19" t="s">
        <v>22</v>
      </c>
      <c r="B41" s="20" t="s">
        <v>75</v>
      </c>
      <c r="C41" s="21" t="s">
        <v>76</v>
      </c>
      <c r="D41" s="22" t="n">
        <v>0</v>
      </c>
      <c r="E41" s="23" t="n">
        <v>1806.2</v>
      </c>
      <c r="F41" s="22" t="n">
        <v>1806.2</v>
      </c>
      <c r="G41" s="24" t="n">
        <v>0</v>
      </c>
    </row>
    <row r="42" customFormat="false" ht="15.75" hidden="false" customHeight="false" outlineLevel="0" collapsed="false">
      <c r="A42" s="19" t="s">
        <v>22</v>
      </c>
      <c r="B42" s="20" t="s">
        <v>77</v>
      </c>
      <c r="C42" s="21" t="s">
        <v>78</v>
      </c>
      <c r="D42" s="22" t="n">
        <v>2200</v>
      </c>
      <c r="E42" s="23" t="n">
        <v>167327.65</v>
      </c>
      <c r="F42" s="22" t="n">
        <v>165127.65</v>
      </c>
      <c r="G42" s="24" t="n">
        <v>76.0580227272727</v>
      </c>
    </row>
    <row r="43" customFormat="false" ht="31.5" hidden="false" customHeight="false" outlineLevel="0" collapsed="false">
      <c r="A43" s="19" t="s">
        <v>19</v>
      </c>
      <c r="B43" s="20" t="s">
        <v>79</v>
      </c>
      <c r="C43" s="21" t="s">
        <v>80</v>
      </c>
      <c r="D43" s="22" t="n">
        <v>9015700</v>
      </c>
      <c r="E43" s="23" t="n">
        <v>9015700</v>
      </c>
      <c r="F43" s="22" t="n">
        <v>0</v>
      </c>
      <c r="G43" s="24" t="n">
        <v>1</v>
      </c>
    </row>
    <row r="44" customFormat="false" ht="78.75" hidden="false" customHeight="false" outlineLevel="0" collapsed="false">
      <c r="A44" s="19"/>
      <c r="B44" s="20" t="s">
        <v>81</v>
      </c>
      <c r="C44" s="21" t="s">
        <v>82</v>
      </c>
      <c r="D44" s="22" t="n">
        <v>47810</v>
      </c>
      <c r="E44" s="23" t="n">
        <v>47810</v>
      </c>
      <c r="F44" s="22" t="n">
        <v>0</v>
      </c>
      <c r="G44" s="24" t="n">
        <v>1</v>
      </c>
    </row>
    <row r="45" customFormat="false" ht="94.5" hidden="false" customHeight="false" outlineLevel="0" collapsed="false">
      <c r="A45" s="19"/>
      <c r="B45" s="20" t="s">
        <v>83</v>
      </c>
      <c r="C45" s="21" t="s">
        <v>84</v>
      </c>
      <c r="D45" s="22" t="n">
        <v>2772</v>
      </c>
      <c r="E45" s="23" t="n">
        <v>2772</v>
      </c>
      <c r="F45" s="22" t="n">
        <v>0</v>
      </c>
      <c r="G45" s="24" t="n">
        <v>1</v>
      </c>
    </row>
    <row r="46" customFormat="false" ht="15.75" hidden="false" customHeight="false" outlineLevel="0" collapsed="false">
      <c r="A46" s="19" t="s">
        <v>19</v>
      </c>
      <c r="B46" s="20" t="s">
        <v>85</v>
      </c>
      <c r="C46" s="21" t="s">
        <v>86</v>
      </c>
      <c r="D46" s="22" t="n">
        <v>66367</v>
      </c>
      <c r="E46" s="23" t="n">
        <v>4565.56</v>
      </c>
      <c r="F46" s="22" t="n">
        <v>-61801.44</v>
      </c>
      <c r="G46" s="24" t="n">
        <v>0.0687926228396643</v>
      </c>
    </row>
    <row r="47" s="30" customFormat="true" ht="12.75" hidden="false" customHeight="true" outlineLevel="0" collapsed="false">
      <c r="A47" s="25" t="s">
        <v>19</v>
      </c>
      <c r="B47" s="26" t="s">
        <v>87</v>
      </c>
      <c r="C47" s="27"/>
      <c r="D47" s="28" t="n">
        <v>65758500</v>
      </c>
      <c r="E47" s="29" t="n">
        <v>71302172.94</v>
      </c>
      <c r="F47" s="28" t="n">
        <v>5543672.94</v>
      </c>
      <c r="G47" s="28" t="n">
        <v>1.08430351878464</v>
      </c>
    </row>
    <row r="48" s="30" customFormat="true" ht="12.75" hidden="false" customHeight="true" outlineLevel="0" collapsed="false">
      <c r="A48" s="25" t="s">
        <v>19</v>
      </c>
      <c r="B48" s="31" t="s">
        <v>88</v>
      </c>
      <c r="C48" s="32"/>
      <c r="D48" s="33" t="n">
        <v>74891149</v>
      </c>
      <c r="E48" s="34" t="n">
        <v>80373020.5</v>
      </c>
      <c r="F48" s="33" t="n">
        <v>5481871.5</v>
      </c>
      <c r="G48" s="33" t="n">
        <v>1.07319785546353</v>
      </c>
    </row>
    <row r="49" s="30" customFormat="true" ht="12.75" hidden="false" customHeight="true" outlineLevel="0" collapsed="false">
      <c r="B49" s="35" t="s">
        <v>89</v>
      </c>
      <c r="C49" s="35"/>
      <c r="D49" s="35"/>
      <c r="E49" s="35"/>
      <c r="F49" s="35"/>
      <c r="G49" s="35"/>
    </row>
    <row r="50" customFormat="false" ht="108" hidden="false" customHeight="true" outlineLevel="0" collapsed="false">
      <c r="B50" s="36" t="s">
        <v>90</v>
      </c>
      <c r="C50" s="37" t="s">
        <v>91</v>
      </c>
      <c r="D50" s="38" t="n">
        <v>0</v>
      </c>
      <c r="E50" s="39" t="n">
        <v>33827.69</v>
      </c>
      <c r="F50" s="38" t="n">
        <v>33827.69</v>
      </c>
      <c r="G50" s="24" t="n">
        <v>0</v>
      </c>
    </row>
    <row r="51" customFormat="false" ht="78.75" hidden="false" customHeight="false" outlineLevel="0" collapsed="false">
      <c r="B51" s="36" t="s">
        <v>92</v>
      </c>
      <c r="C51" s="37" t="s">
        <v>93</v>
      </c>
      <c r="D51" s="38" t="n">
        <v>0</v>
      </c>
      <c r="E51" s="39" t="n">
        <v>4691.58</v>
      </c>
      <c r="F51" s="38" t="n">
        <v>4691.58</v>
      </c>
      <c r="G51" s="24" t="n">
        <v>0</v>
      </c>
    </row>
    <row r="52" customFormat="false" ht="47.25" hidden="false" customHeight="false" outlineLevel="0" collapsed="false">
      <c r="B52" s="36" t="s">
        <v>94</v>
      </c>
      <c r="C52" s="37" t="s">
        <v>95</v>
      </c>
      <c r="D52" s="38" t="n">
        <v>0</v>
      </c>
      <c r="E52" s="39" t="n">
        <v>247008.53</v>
      </c>
      <c r="F52" s="38" t="n">
        <v>247008.53</v>
      </c>
      <c r="G52" s="24" t="n">
        <v>0</v>
      </c>
    </row>
    <row r="53" customFormat="false" ht="36.75" hidden="false" customHeight="true" outlineLevel="0" collapsed="false">
      <c r="B53" s="36" t="n">
        <v>25010200</v>
      </c>
      <c r="C53" s="37" t="s">
        <v>96</v>
      </c>
      <c r="D53" s="38"/>
      <c r="E53" s="39" t="n">
        <v>18400</v>
      </c>
      <c r="F53" s="38" t="n">
        <v>18400</v>
      </c>
      <c r="G53" s="24" t="n">
        <v>0</v>
      </c>
    </row>
    <row r="54" customFormat="false" ht="47.25" hidden="false" customHeight="false" outlineLevel="0" collapsed="false">
      <c r="B54" s="36" t="s">
        <v>97</v>
      </c>
      <c r="C54" s="37" t="s">
        <v>98</v>
      </c>
      <c r="D54" s="38" t="n">
        <v>0</v>
      </c>
      <c r="E54" s="39" t="n">
        <v>1086</v>
      </c>
      <c r="F54" s="38" t="n">
        <v>1086</v>
      </c>
      <c r="G54" s="24" t="n">
        <v>0</v>
      </c>
    </row>
    <row r="55" customFormat="false" ht="31.5" hidden="false" customHeight="false" outlineLevel="0" collapsed="false">
      <c r="B55" s="36" t="s">
        <v>99</v>
      </c>
      <c r="C55" s="37" t="s">
        <v>100</v>
      </c>
      <c r="D55" s="38" t="n">
        <v>0</v>
      </c>
      <c r="E55" s="39" t="n">
        <v>1581566.43</v>
      </c>
      <c r="F55" s="38" t="n">
        <v>1581566.43</v>
      </c>
      <c r="G55" s="24" t="n">
        <v>0</v>
      </c>
    </row>
    <row r="56" customFormat="false" ht="173.25" hidden="false" customHeight="false" outlineLevel="0" collapsed="false">
      <c r="B56" s="36" t="s">
        <v>101</v>
      </c>
      <c r="C56" s="37" t="s">
        <v>102</v>
      </c>
      <c r="D56" s="38" t="n">
        <v>0</v>
      </c>
      <c r="E56" s="39" t="n">
        <v>1469894.91</v>
      </c>
      <c r="F56" s="38" t="n">
        <v>1469894.91</v>
      </c>
      <c r="G56" s="24" t="n">
        <v>0</v>
      </c>
    </row>
    <row r="57" customFormat="false" ht="94.5" hidden="false" customHeight="false" outlineLevel="0" collapsed="false">
      <c r="B57" s="36" t="s">
        <v>103</v>
      </c>
      <c r="C57" s="37" t="s">
        <v>104</v>
      </c>
      <c r="D57" s="38" t="n">
        <v>0</v>
      </c>
      <c r="E57" s="39" t="n">
        <v>336081.79</v>
      </c>
      <c r="F57" s="38" t="n">
        <v>336081.79</v>
      </c>
      <c r="G57" s="24" t="n">
        <v>0</v>
      </c>
    </row>
    <row r="58" customFormat="false" ht="63" hidden="false" customHeight="false" outlineLevel="0" collapsed="false">
      <c r="B58" s="36" t="s">
        <v>105</v>
      </c>
      <c r="C58" s="37" t="s">
        <v>106</v>
      </c>
      <c r="D58" s="40" t="n">
        <v>199620</v>
      </c>
      <c r="E58" s="39" t="n">
        <v>199620</v>
      </c>
      <c r="F58" s="38" t="n">
        <v>0</v>
      </c>
      <c r="G58" s="24" t="n">
        <v>1</v>
      </c>
    </row>
    <row r="59" customFormat="false" ht="15.75" hidden="false" customHeight="false" outlineLevel="0" collapsed="false">
      <c r="B59" s="36" t="s">
        <v>85</v>
      </c>
      <c r="C59" s="37" t="s">
        <v>86</v>
      </c>
      <c r="D59" s="40" t="n">
        <v>51579</v>
      </c>
      <c r="E59" s="39" t="n">
        <v>51579</v>
      </c>
      <c r="F59" s="38" t="n">
        <v>0</v>
      </c>
      <c r="G59" s="24" t="n">
        <v>1</v>
      </c>
    </row>
    <row r="60" customFormat="false" ht="78.75" hidden="false" customHeight="false" outlineLevel="0" collapsed="false">
      <c r="B60" s="36" t="n">
        <v>50110000</v>
      </c>
      <c r="C60" s="37" t="s">
        <v>107</v>
      </c>
      <c r="D60" s="38"/>
      <c r="E60" s="39" t="n">
        <v>179227.36</v>
      </c>
      <c r="F60" s="38" t="n">
        <v>179227.36</v>
      </c>
      <c r="G60" s="24" t="n">
        <v>0</v>
      </c>
    </row>
    <row r="61" s="30" customFormat="true" ht="31.5" hidden="false" customHeight="false" outlineLevel="0" collapsed="false">
      <c r="B61" s="41"/>
      <c r="C61" s="42" t="s">
        <v>108</v>
      </c>
      <c r="D61" s="43" t="n">
        <f aca="false">D58+D59</f>
        <v>251199</v>
      </c>
      <c r="E61" s="44" t="n">
        <v>3871784.29</v>
      </c>
      <c r="F61" s="43" t="n">
        <v>2006348.67</v>
      </c>
      <c r="G61" s="43" t="s">
        <v>109</v>
      </c>
    </row>
    <row r="62" s="30" customFormat="true" ht="15.75" hidden="false" customHeight="false" outlineLevel="0" collapsed="false">
      <c r="B62" s="41"/>
      <c r="C62" s="42" t="s">
        <v>110</v>
      </c>
      <c r="D62" s="43" t="n">
        <f aca="false">D61</f>
        <v>251199</v>
      </c>
      <c r="E62" s="44" t="n">
        <v>4122983.29</v>
      </c>
      <c r="F62" s="43" t="n">
        <v>2216495.67</v>
      </c>
      <c r="G62" s="43" t="s">
        <v>111</v>
      </c>
    </row>
    <row r="63" s="45" customFormat="true" ht="31.5" hidden="false" customHeight="false" outlineLevel="0" collapsed="false">
      <c r="B63" s="46"/>
      <c r="C63" s="47" t="s">
        <v>112</v>
      </c>
      <c r="D63" s="48" t="n">
        <f aca="false">D61+D47</f>
        <v>66009699</v>
      </c>
      <c r="E63" s="49" t="n">
        <f aca="false">E61+E47</f>
        <v>75173957.23</v>
      </c>
      <c r="F63" s="48" t="n">
        <f aca="false">F61+F47</f>
        <v>7550021.61</v>
      </c>
      <c r="G63" s="50"/>
    </row>
    <row r="64" s="45" customFormat="true" ht="31.5" hidden="false" customHeight="false" outlineLevel="0" collapsed="false">
      <c r="B64" s="46"/>
      <c r="C64" s="51" t="s">
        <v>113</v>
      </c>
      <c r="D64" s="48" t="n">
        <f aca="false">D62+D48</f>
        <v>75142348</v>
      </c>
      <c r="E64" s="49" t="n">
        <f aca="false">E62+E48</f>
        <v>84496003.79</v>
      </c>
      <c r="F64" s="48" t="n">
        <f aca="false">F62+F48</f>
        <v>7698367.17</v>
      </c>
      <c r="G64" s="50"/>
    </row>
    <row r="66" customFormat="false" ht="15.75" hidden="false" customHeight="true" outlineLevel="0" collapsed="false">
      <c r="B66" s="52" t="s">
        <v>114</v>
      </c>
      <c r="C66" s="52"/>
      <c r="D66" s="52"/>
      <c r="E66" s="52"/>
      <c r="F66" s="52"/>
      <c r="G66" s="52"/>
    </row>
    <row r="67" customFormat="false" ht="15.75" hidden="false" customHeight="true" outlineLevel="0" collapsed="false">
      <c r="B67" s="52"/>
      <c r="C67" s="52"/>
      <c r="D67" s="52"/>
      <c r="E67" s="52"/>
      <c r="F67" s="52"/>
      <c r="G67" s="52"/>
    </row>
    <row r="68" customFormat="false" ht="15.75" hidden="false" customHeight="true" outlineLevel="0" collapsed="false">
      <c r="B68" s="52"/>
      <c r="C68" s="52"/>
      <c r="D68" s="52"/>
      <c r="E68" s="52"/>
      <c r="F68" s="52"/>
      <c r="G68" s="52"/>
    </row>
    <row r="70" customFormat="false" ht="15.75" hidden="false" customHeight="false" outlineLevel="0" collapsed="false">
      <c r="E70" s="4" t="s">
        <v>115</v>
      </c>
    </row>
    <row r="71" customFormat="false" ht="15.75" hidden="false" customHeight="true" outlineLevel="0" collapsed="false">
      <c r="E71" s="5" t="s">
        <v>116</v>
      </c>
      <c r="F71" s="5"/>
      <c r="G71" s="5"/>
    </row>
    <row r="72" customFormat="false" ht="15.75" hidden="false" customHeight="false" outlineLevel="0" collapsed="false">
      <c r="E72" s="5"/>
      <c r="F72" s="5"/>
      <c r="G72" s="5"/>
    </row>
    <row r="74" customFormat="false" ht="15.75" hidden="false" customHeight="true" outlineLevel="0" collapsed="false">
      <c r="B74" s="1" t="n">
        <v>16518000000</v>
      </c>
      <c r="C74" s="8" t="s">
        <v>117</v>
      </c>
      <c r="D74" s="8"/>
      <c r="E74" s="8"/>
      <c r="F74" s="8"/>
    </row>
    <row r="75" customFormat="false" ht="15.75" hidden="false" customHeight="false" outlineLevel="0" collapsed="false">
      <c r="B75" s="1" t="s">
        <v>3</v>
      </c>
      <c r="C75" s="8"/>
      <c r="D75" s="8"/>
      <c r="E75" s="8"/>
      <c r="F75" s="8"/>
    </row>
    <row r="77" s="53" customFormat="true" ht="48" hidden="false" customHeight="false" outlineLevel="0" collapsed="false">
      <c r="B77" s="54" t="s">
        <v>5</v>
      </c>
      <c r="C77" s="55" t="s">
        <v>6</v>
      </c>
      <c r="D77" s="55" t="s">
        <v>118</v>
      </c>
      <c r="E77" s="56" t="s">
        <v>119</v>
      </c>
      <c r="F77" s="55" t="s">
        <v>9</v>
      </c>
      <c r="G77" s="55" t="s">
        <v>10</v>
      </c>
    </row>
    <row r="78" s="57" customFormat="true" ht="15.75" hidden="false" customHeight="false" outlineLevel="0" collapsed="false">
      <c r="B78" s="36" t="n">
        <v>1</v>
      </c>
      <c r="C78" s="58" t="n">
        <v>2</v>
      </c>
      <c r="D78" s="38" t="n">
        <v>3</v>
      </c>
      <c r="E78" s="39" t="n">
        <v>4</v>
      </c>
      <c r="F78" s="38" t="n">
        <v>5</v>
      </c>
      <c r="G78" s="38" t="n">
        <v>6</v>
      </c>
    </row>
    <row r="79" s="30" customFormat="true" ht="15.75" hidden="false" customHeight="true" outlineLevel="0" collapsed="false">
      <c r="B79" s="59" t="s">
        <v>11</v>
      </c>
      <c r="C79" s="59"/>
      <c r="D79" s="59"/>
      <c r="E79" s="59"/>
      <c r="F79" s="59"/>
      <c r="G79" s="59"/>
    </row>
    <row r="80" customFormat="false" ht="39" hidden="false" customHeight="true" outlineLevel="0" collapsed="false">
      <c r="B80" s="60" t="s">
        <v>120</v>
      </c>
      <c r="C80" s="60" t="s">
        <v>121</v>
      </c>
      <c r="D80" s="61" t="n">
        <v>9999131</v>
      </c>
      <c r="E80" s="62" t="n">
        <v>9096731.21</v>
      </c>
      <c r="F80" s="61" t="n">
        <f aca="false">D80-E80</f>
        <v>902399.790000001</v>
      </c>
      <c r="G80" s="63" t="n">
        <v>0.909752178464308</v>
      </c>
    </row>
    <row r="81" customFormat="false" ht="93.75" hidden="false" customHeight="true" outlineLevel="0" collapsed="false">
      <c r="B81" s="60" t="s">
        <v>122</v>
      </c>
      <c r="C81" s="60" t="s">
        <v>123</v>
      </c>
      <c r="D81" s="61" t="n">
        <v>9979131</v>
      </c>
      <c r="E81" s="62" t="n">
        <v>9086970.98</v>
      </c>
      <c r="F81" s="61" t="n">
        <f aca="false">D81-E81</f>
        <v>892160.020000001</v>
      </c>
      <c r="G81" s="63" t="n">
        <v>0.910597423763652</v>
      </c>
    </row>
    <row r="82" customFormat="false" ht="24.75" hidden="false" customHeight="true" outlineLevel="0" collapsed="false">
      <c r="B82" s="64" t="s">
        <v>124</v>
      </c>
      <c r="C82" s="64" t="s">
        <v>125</v>
      </c>
      <c r="D82" s="65" t="n">
        <v>7004189</v>
      </c>
      <c r="E82" s="66" t="n">
        <v>6757085.75</v>
      </c>
      <c r="F82" s="65" t="n">
        <f aca="false">D82-E82</f>
        <v>247103.25</v>
      </c>
      <c r="G82" s="63" t="n">
        <v>0.964720647886572</v>
      </c>
    </row>
    <row r="83" customFormat="false" ht="24.75" hidden="false" customHeight="true" outlineLevel="0" collapsed="false">
      <c r="B83" s="64" t="s">
        <v>126</v>
      </c>
      <c r="C83" s="64" t="s">
        <v>127</v>
      </c>
      <c r="D83" s="65" t="n">
        <v>1524340</v>
      </c>
      <c r="E83" s="66" t="n">
        <v>1428139.48</v>
      </c>
      <c r="F83" s="65" t="n">
        <f aca="false">D83-E83</f>
        <v>96200.52</v>
      </c>
      <c r="G83" s="63" t="n">
        <v>0.936890378786885</v>
      </c>
    </row>
    <row r="84" customFormat="false" ht="36.75" hidden="false" customHeight="true" outlineLevel="0" collapsed="false">
      <c r="B84" s="64" t="s">
        <v>128</v>
      </c>
      <c r="C84" s="64" t="s">
        <v>129</v>
      </c>
      <c r="D84" s="65" t="n">
        <v>493390</v>
      </c>
      <c r="E84" s="66" t="n">
        <v>329630.32</v>
      </c>
      <c r="F84" s="65" t="n">
        <f aca="false">D84-E84</f>
        <v>163759.68</v>
      </c>
      <c r="G84" s="63" t="n">
        <v>0.668092827175257</v>
      </c>
    </row>
    <row r="85" customFormat="false" ht="25.5" hidden="false" customHeight="true" outlineLevel="0" collapsed="false">
      <c r="B85" s="64" t="s">
        <v>130</v>
      </c>
      <c r="C85" s="64" t="s">
        <v>131</v>
      </c>
      <c r="D85" s="65" t="n">
        <v>763072</v>
      </c>
      <c r="E85" s="66" t="n">
        <v>440354.54</v>
      </c>
      <c r="F85" s="65" t="n">
        <f aca="false">D85-E85</f>
        <v>322717.46</v>
      </c>
      <c r="G85" s="63" t="n">
        <v>0.577081245282228</v>
      </c>
    </row>
    <row r="86" customFormat="false" ht="22.5" hidden="false" customHeight="true" outlineLevel="0" collapsed="false">
      <c r="B86" s="64" t="s">
        <v>132</v>
      </c>
      <c r="C86" s="64" t="s">
        <v>133</v>
      </c>
      <c r="D86" s="65" t="n">
        <v>30000</v>
      </c>
      <c r="E86" s="66" t="n">
        <v>24039.7</v>
      </c>
      <c r="F86" s="65" t="n">
        <f aca="false">D86-E86</f>
        <v>5960.3</v>
      </c>
      <c r="G86" s="63" t="n">
        <v>0.801323333333333</v>
      </c>
    </row>
    <row r="87" customFormat="false" ht="19.5" hidden="false" customHeight="true" outlineLevel="0" collapsed="false">
      <c r="B87" s="64" t="s">
        <v>134</v>
      </c>
      <c r="C87" s="64" t="s">
        <v>135</v>
      </c>
      <c r="D87" s="65" t="n">
        <v>102500</v>
      </c>
      <c r="E87" s="66" t="n">
        <v>57714.78</v>
      </c>
      <c r="F87" s="65" t="n">
        <f aca="false">D87-E87</f>
        <v>44785.22</v>
      </c>
      <c r="G87" s="63" t="n">
        <v>0.563071024390244</v>
      </c>
    </row>
    <row r="88" customFormat="false" ht="20.25" hidden="false" customHeight="true" outlineLevel="0" collapsed="false">
      <c r="B88" s="64" t="s">
        <v>136</v>
      </c>
      <c r="C88" s="64" t="s">
        <v>137</v>
      </c>
      <c r="D88" s="65" t="n">
        <v>61640</v>
      </c>
      <c r="E88" s="66" t="n">
        <v>50006.41</v>
      </c>
      <c r="F88" s="65" t="n">
        <f aca="false">D88-E88</f>
        <v>11633.59</v>
      </c>
      <c r="G88" s="63" t="n">
        <v>0.811265574302401</v>
      </c>
    </row>
    <row r="89" customFormat="false" ht="36.75" hidden="false" customHeight="true" outlineLevel="0" collapsed="false">
      <c r="B89" s="60" t="s">
        <v>138</v>
      </c>
      <c r="C89" s="60" t="s">
        <v>139</v>
      </c>
      <c r="D89" s="61" t="n">
        <v>20000</v>
      </c>
      <c r="E89" s="62" t="n">
        <v>9760.23</v>
      </c>
      <c r="F89" s="65" t="n">
        <v>0</v>
      </c>
      <c r="G89" s="63" t="n">
        <v>0.4880115</v>
      </c>
    </row>
    <row r="90" customFormat="false" ht="33.75" hidden="false" customHeight="true" outlineLevel="0" collapsed="false">
      <c r="B90" s="64" t="s">
        <v>128</v>
      </c>
      <c r="C90" s="64" t="s">
        <v>129</v>
      </c>
      <c r="D90" s="65" t="n">
        <v>10000</v>
      </c>
      <c r="E90" s="66" t="n">
        <v>0</v>
      </c>
      <c r="F90" s="65" t="n">
        <v>0</v>
      </c>
      <c r="G90" s="63" t="n">
        <v>0</v>
      </c>
    </row>
    <row r="91" s="67" customFormat="true" ht="23.25" hidden="false" customHeight="true" outlineLevel="0" collapsed="false">
      <c r="B91" s="64" t="s">
        <v>130</v>
      </c>
      <c r="C91" s="64" t="s">
        <v>131</v>
      </c>
      <c r="D91" s="65" t="n">
        <v>10000</v>
      </c>
      <c r="E91" s="66" t="n">
        <v>9760.23</v>
      </c>
      <c r="F91" s="65" t="n">
        <v>0</v>
      </c>
      <c r="G91" s="63" t="n">
        <v>0.976023</v>
      </c>
    </row>
    <row r="92" customFormat="false" ht="15.75" hidden="false" customHeight="false" outlineLevel="0" collapsed="false">
      <c r="B92" s="60" t="s">
        <v>140</v>
      </c>
      <c r="C92" s="60" t="s">
        <v>141</v>
      </c>
      <c r="D92" s="61" t="n">
        <v>24143469.63</v>
      </c>
      <c r="E92" s="62" t="n">
        <v>20240830.21</v>
      </c>
      <c r="F92" s="61" t="n">
        <f aca="false">D92-E92</f>
        <v>3902639.42</v>
      </c>
      <c r="G92" s="63" t="n">
        <v>0.838356314158314</v>
      </c>
    </row>
    <row r="93" customFormat="false" ht="23.25" hidden="false" customHeight="true" outlineLevel="0" collapsed="false">
      <c r="B93" s="60" t="s">
        <v>142</v>
      </c>
      <c r="C93" s="60" t="s">
        <v>143</v>
      </c>
      <c r="D93" s="61" t="n">
        <v>4494519</v>
      </c>
      <c r="E93" s="62" t="n">
        <v>3517683.02</v>
      </c>
      <c r="F93" s="61" t="n">
        <f aca="false">D93-E93</f>
        <v>976835.98</v>
      </c>
      <c r="G93" s="63" t="n">
        <v>0.782660618411002</v>
      </c>
    </row>
    <row r="94" customFormat="false" ht="20.25" hidden="false" customHeight="true" outlineLevel="0" collapsed="false">
      <c r="B94" s="64" t="s">
        <v>124</v>
      </c>
      <c r="C94" s="64" t="s">
        <v>125</v>
      </c>
      <c r="D94" s="65" t="n">
        <v>2689304</v>
      </c>
      <c r="E94" s="66" t="n">
        <v>2454055.69</v>
      </c>
      <c r="F94" s="65" t="n">
        <v>0</v>
      </c>
      <c r="G94" s="63" t="n">
        <v>0.912524463578681</v>
      </c>
    </row>
    <row r="95" customFormat="false" ht="23.25" hidden="false" customHeight="true" outlineLevel="0" collapsed="false">
      <c r="B95" s="64" t="s">
        <v>126</v>
      </c>
      <c r="C95" s="64" t="s">
        <v>127</v>
      </c>
      <c r="D95" s="65" t="n">
        <v>626910</v>
      </c>
      <c r="E95" s="66" t="n">
        <v>537346.74</v>
      </c>
      <c r="F95" s="65" t="n">
        <v>0</v>
      </c>
      <c r="G95" s="63" t="n">
        <v>0.857135378283964</v>
      </c>
    </row>
    <row r="96" customFormat="false" ht="34.5" hidden="false" customHeight="true" outlineLevel="0" collapsed="false">
      <c r="B96" s="64" t="s">
        <v>128</v>
      </c>
      <c r="C96" s="64" t="s">
        <v>129</v>
      </c>
      <c r="D96" s="65" t="n">
        <v>232365</v>
      </c>
      <c r="E96" s="66" t="n">
        <v>91575.5</v>
      </c>
      <c r="F96" s="65" t="n">
        <f aca="false">D96-E96</f>
        <v>140789.5</v>
      </c>
      <c r="G96" s="63" t="n">
        <v>0.394101951670863</v>
      </c>
    </row>
    <row r="97" customFormat="false" ht="33.75" hidden="false" customHeight="true" outlineLevel="0" collapsed="false">
      <c r="B97" s="64" t="s">
        <v>144</v>
      </c>
      <c r="C97" s="64" t="s">
        <v>145</v>
      </c>
      <c r="D97" s="65" t="n">
        <v>6000</v>
      </c>
      <c r="E97" s="66" t="n">
        <v>1750.7</v>
      </c>
      <c r="F97" s="65" t="n">
        <v>0</v>
      </c>
      <c r="G97" s="63" t="n">
        <v>0.291783333333333</v>
      </c>
    </row>
    <row r="98" customFormat="false" ht="23.25" hidden="false" customHeight="true" outlineLevel="0" collapsed="false">
      <c r="B98" s="64" t="s">
        <v>146</v>
      </c>
      <c r="C98" s="64" t="s">
        <v>147</v>
      </c>
      <c r="D98" s="65" t="n">
        <v>415000</v>
      </c>
      <c r="E98" s="66" t="n">
        <v>197164.34</v>
      </c>
      <c r="F98" s="65" t="n">
        <v>0</v>
      </c>
      <c r="G98" s="63" t="n">
        <v>0.475094795180723</v>
      </c>
    </row>
    <row r="99" customFormat="false" ht="21" hidden="false" customHeight="true" outlineLevel="0" collapsed="false">
      <c r="B99" s="64" t="s">
        <v>130</v>
      </c>
      <c r="C99" s="64" t="s">
        <v>131</v>
      </c>
      <c r="D99" s="65" t="n">
        <v>274690</v>
      </c>
      <c r="E99" s="66" t="n">
        <v>77450.02</v>
      </c>
      <c r="F99" s="65" t="n">
        <v>0</v>
      </c>
      <c r="G99" s="63" t="n">
        <v>0.281954275729004</v>
      </c>
    </row>
    <row r="100" customFormat="false" ht="22.5" hidden="false" customHeight="true" outlineLevel="0" collapsed="false">
      <c r="B100" s="64" t="s">
        <v>134</v>
      </c>
      <c r="C100" s="64" t="s">
        <v>135</v>
      </c>
      <c r="D100" s="65" t="n">
        <v>138800</v>
      </c>
      <c r="E100" s="66" t="n">
        <v>94327.86</v>
      </c>
      <c r="F100" s="65" t="n">
        <v>0</v>
      </c>
      <c r="G100" s="63" t="n">
        <v>0.67959553314121</v>
      </c>
    </row>
    <row r="101" customFormat="false" ht="24" hidden="false" customHeight="true" outlineLevel="0" collapsed="false">
      <c r="B101" s="64" t="s">
        <v>136</v>
      </c>
      <c r="C101" s="64" t="s">
        <v>137</v>
      </c>
      <c r="D101" s="65" t="n">
        <v>111450</v>
      </c>
      <c r="E101" s="66" t="n">
        <v>64012.17</v>
      </c>
      <c r="F101" s="65" t="n">
        <v>0</v>
      </c>
      <c r="G101" s="63" t="n">
        <v>0.574357738896366</v>
      </c>
    </row>
    <row r="102" s="68" customFormat="true" ht="66" hidden="false" customHeight="true" outlineLevel="0" collapsed="false">
      <c r="B102" s="69" t="s">
        <v>148</v>
      </c>
      <c r="C102" s="69" t="s">
        <v>149</v>
      </c>
      <c r="D102" s="70" t="n">
        <v>10573992</v>
      </c>
      <c r="E102" s="62" t="n">
        <v>7751681.19</v>
      </c>
      <c r="F102" s="61" t="n">
        <f aca="false">D102-E102</f>
        <v>2822310.81</v>
      </c>
      <c r="G102" s="71" t="n">
        <v>0.733089375327691</v>
      </c>
    </row>
    <row r="103" customFormat="false" ht="21" hidden="false" customHeight="true" outlineLevel="0" collapsed="false">
      <c r="B103" s="64" t="s">
        <v>124</v>
      </c>
      <c r="C103" s="64" t="s">
        <v>125</v>
      </c>
      <c r="D103" s="65" t="n">
        <v>3501500</v>
      </c>
      <c r="E103" s="66" t="n">
        <v>3002885.55</v>
      </c>
      <c r="F103" s="65" t="n">
        <v>0</v>
      </c>
      <c r="G103" s="63" t="n">
        <v>0.857599757246894</v>
      </c>
    </row>
    <row r="104" customFormat="false" ht="21" hidden="false" customHeight="true" outlineLevel="0" collapsed="false">
      <c r="B104" s="64" t="s">
        <v>126</v>
      </c>
      <c r="C104" s="64" t="s">
        <v>127</v>
      </c>
      <c r="D104" s="65" t="n">
        <v>764150</v>
      </c>
      <c r="E104" s="66" t="n">
        <v>606925.64</v>
      </c>
      <c r="F104" s="65" t="n">
        <v>0</v>
      </c>
      <c r="G104" s="63" t="n">
        <v>0.794249348949814</v>
      </c>
    </row>
    <row r="105" customFormat="false" ht="31.5" hidden="false" customHeight="true" outlineLevel="0" collapsed="false">
      <c r="B105" s="64" t="s">
        <v>128</v>
      </c>
      <c r="C105" s="64" t="s">
        <v>129</v>
      </c>
      <c r="D105" s="65" t="n">
        <v>1698615</v>
      </c>
      <c r="E105" s="66" t="n">
        <v>855449.66</v>
      </c>
      <c r="F105" s="65" t="n">
        <f aca="false">D105-E105</f>
        <v>843165.34</v>
      </c>
      <c r="G105" s="63" t="n">
        <v>0.503615981255317</v>
      </c>
    </row>
    <row r="106" customFormat="false" ht="31.5" hidden="false" customHeight="true" outlineLevel="0" collapsed="false">
      <c r="B106" s="64" t="s">
        <v>144</v>
      </c>
      <c r="C106" s="64" t="s">
        <v>145</v>
      </c>
      <c r="D106" s="65" t="n">
        <v>7500</v>
      </c>
      <c r="E106" s="66" t="n">
        <v>2000</v>
      </c>
      <c r="F106" s="65" t="n">
        <v>0</v>
      </c>
      <c r="G106" s="63" t="n">
        <v>0.266666666666667</v>
      </c>
    </row>
    <row r="107" customFormat="false" ht="18.75" hidden="false" customHeight="true" outlineLevel="0" collapsed="false">
      <c r="B107" s="64" t="s">
        <v>146</v>
      </c>
      <c r="C107" s="64" t="s">
        <v>147</v>
      </c>
      <c r="D107" s="65" t="n">
        <v>330160</v>
      </c>
      <c r="E107" s="66" t="n">
        <v>218716.53</v>
      </c>
      <c r="F107" s="65" t="n">
        <v>0</v>
      </c>
      <c r="G107" s="63" t="n">
        <v>0.66245617276472</v>
      </c>
    </row>
    <row r="108" customFormat="false" ht="18.75" hidden="false" customHeight="true" outlineLevel="0" collapsed="false">
      <c r="B108" s="64" t="s">
        <v>130</v>
      </c>
      <c r="C108" s="64" t="s">
        <v>131</v>
      </c>
      <c r="D108" s="65" t="n">
        <v>2770575</v>
      </c>
      <c r="E108" s="66" t="n">
        <v>1870610.72</v>
      </c>
      <c r="F108" s="65" t="n">
        <f aca="false">D108-E108</f>
        <v>899964.28</v>
      </c>
      <c r="G108" s="63" t="n">
        <v>0.675170576504877</v>
      </c>
    </row>
    <row r="109" customFormat="false" ht="17.25" hidden="false" customHeight="true" outlineLevel="0" collapsed="false">
      <c r="B109" s="64" t="s">
        <v>132</v>
      </c>
      <c r="C109" s="64" t="s">
        <v>133</v>
      </c>
      <c r="D109" s="65" t="n">
        <v>15000</v>
      </c>
      <c r="E109" s="66" t="n">
        <v>1594.59</v>
      </c>
      <c r="F109" s="65" t="n">
        <v>0</v>
      </c>
      <c r="G109" s="63" t="n">
        <v>0.106306</v>
      </c>
    </row>
    <row r="110" customFormat="false" ht="19.5" hidden="false" customHeight="true" outlineLevel="0" collapsed="false">
      <c r="B110" s="64" t="s">
        <v>150</v>
      </c>
      <c r="C110" s="64" t="s">
        <v>151</v>
      </c>
      <c r="D110" s="65" t="n">
        <v>430000</v>
      </c>
      <c r="E110" s="66" t="n">
        <v>389658</v>
      </c>
      <c r="F110" s="65" t="n">
        <v>0</v>
      </c>
      <c r="G110" s="63" t="n">
        <v>0.906181395348837</v>
      </c>
    </row>
    <row r="111" customFormat="false" ht="21.75" hidden="false" customHeight="true" outlineLevel="0" collapsed="false">
      <c r="B111" s="64" t="s">
        <v>134</v>
      </c>
      <c r="C111" s="64" t="s">
        <v>135</v>
      </c>
      <c r="D111" s="65" t="n">
        <v>438190</v>
      </c>
      <c r="E111" s="66" t="n">
        <v>362824.46</v>
      </c>
      <c r="F111" s="65" t="n">
        <v>0</v>
      </c>
      <c r="G111" s="63" t="n">
        <v>0.828007165841302</v>
      </c>
    </row>
    <row r="112" customFormat="false" ht="21.75" hidden="false" customHeight="true" outlineLevel="0" collapsed="false">
      <c r="B112" s="64" t="s">
        <v>136</v>
      </c>
      <c r="C112" s="64" t="s">
        <v>137</v>
      </c>
      <c r="D112" s="65" t="n">
        <v>1422</v>
      </c>
      <c r="E112" s="66" t="n">
        <v>1139.04</v>
      </c>
      <c r="F112" s="65" t="n">
        <v>0</v>
      </c>
      <c r="G112" s="63" t="n">
        <v>0.801012658227848</v>
      </c>
    </row>
    <row r="113" customFormat="false" ht="33.75" hidden="false" customHeight="true" outlineLevel="0" collapsed="false">
      <c r="B113" s="64" t="s">
        <v>152</v>
      </c>
      <c r="C113" s="64" t="s">
        <v>153</v>
      </c>
      <c r="D113" s="65" t="n">
        <v>616880</v>
      </c>
      <c r="E113" s="66" t="n">
        <v>439877</v>
      </c>
      <c r="F113" s="65" t="n">
        <v>0</v>
      </c>
      <c r="G113" s="63" t="n">
        <v>0.713067371287771</v>
      </c>
    </row>
    <row r="114" customFormat="false" ht="45.75" hidden="false" customHeight="true" outlineLevel="0" collapsed="false">
      <c r="B114" s="60" t="s">
        <v>154</v>
      </c>
      <c r="C114" s="60" t="s">
        <v>155</v>
      </c>
      <c r="D114" s="61" t="n">
        <v>9015700</v>
      </c>
      <c r="E114" s="62" t="n">
        <v>8913593.37</v>
      </c>
      <c r="F114" s="61" t="n">
        <v>0</v>
      </c>
      <c r="G114" s="63" t="n">
        <v>0.988674575462804</v>
      </c>
    </row>
    <row r="115" s="67" customFormat="true" ht="18.75" hidden="false" customHeight="true" outlineLevel="0" collapsed="false">
      <c r="B115" s="64" t="s">
        <v>124</v>
      </c>
      <c r="C115" s="64" t="s">
        <v>125</v>
      </c>
      <c r="D115" s="65" t="n">
        <v>7389930</v>
      </c>
      <c r="E115" s="66" t="n">
        <v>7303083.03</v>
      </c>
      <c r="F115" s="65" t="n">
        <v>0</v>
      </c>
      <c r="G115" s="63" t="n">
        <v>0.988247930629925</v>
      </c>
    </row>
    <row r="116" s="67" customFormat="true" ht="17.25" hidden="false" customHeight="true" outlineLevel="0" collapsed="false">
      <c r="B116" s="64" t="s">
        <v>126</v>
      </c>
      <c r="C116" s="64" t="s">
        <v>127</v>
      </c>
      <c r="D116" s="65" t="n">
        <v>1625770</v>
      </c>
      <c r="E116" s="66" t="n">
        <v>1610510.34</v>
      </c>
      <c r="F116" s="65" t="n">
        <v>0</v>
      </c>
      <c r="G116" s="63" t="n">
        <v>0.990613887573273</v>
      </c>
    </row>
    <row r="117" customFormat="false" ht="81.75" hidden="false" customHeight="true" outlineLevel="0" collapsed="false">
      <c r="B117" s="60" t="s">
        <v>156</v>
      </c>
      <c r="C117" s="60" t="s">
        <v>157</v>
      </c>
      <c r="D117" s="61" t="n">
        <v>47810</v>
      </c>
      <c r="E117" s="62" t="n">
        <v>47810</v>
      </c>
      <c r="F117" s="61" t="n">
        <f aca="false">D117-E117</f>
        <v>0</v>
      </c>
      <c r="G117" s="63" t="n">
        <v>1</v>
      </c>
    </row>
    <row r="118" customFormat="false" ht="18" hidden="false" customHeight="true" outlineLevel="0" collapsed="false">
      <c r="B118" s="64" t="s">
        <v>124</v>
      </c>
      <c r="C118" s="64" t="s">
        <v>125</v>
      </c>
      <c r="D118" s="65" t="n">
        <v>40339</v>
      </c>
      <c r="E118" s="66" t="n">
        <v>40339</v>
      </c>
      <c r="F118" s="65" t="n">
        <f aca="false">D118-E118</f>
        <v>0</v>
      </c>
      <c r="G118" s="63" t="n">
        <v>1</v>
      </c>
    </row>
    <row r="119" customFormat="false" ht="15" hidden="false" customHeight="true" outlineLevel="0" collapsed="false">
      <c r="B119" s="64" t="s">
        <v>126</v>
      </c>
      <c r="C119" s="64" t="s">
        <v>127</v>
      </c>
      <c r="D119" s="65" t="n">
        <v>7471</v>
      </c>
      <c r="E119" s="66" t="n">
        <v>7471</v>
      </c>
      <c r="F119" s="65" t="n">
        <f aca="false">D119-E119</f>
        <v>0</v>
      </c>
      <c r="G119" s="63" t="n">
        <v>1</v>
      </c>
    </row>
    <row r="120" s="67" customFormat="true" ht="114" hidden="false" customHeight="true" outlineLevel="0" collapsed="false">
      <c r="B120" s="60" t="s">
        <v>158</v>
      </c>
      <c r="C120" s="60" t="s">
        <v>159</v>
      </c>
      <c r="D120" s="61" t="n">
        <v>11448.63</v>
      </c>
      <c r="E120" s="62" t="n">
        <v>10062.63</v>
      </c>
      <c r="F120" s="61" t="n">
        <v>0</v>
      </c>
      <c r="G120" s="63" t="n">
        <v>0.878937479855668</v>
      </c>
    </row>
    <row r="121" customFormat="false" ht="27" hidden="false" customHeight="true" outlineLevel="0" collapsed="false">
      <c r="B121" s="64" t="s">
        <v>124</v>
      </c>
      <c r="C121" s="64" t="s">
        <v>125</v>
      </c>
      <c r="D121" s="65" t="n">
        <v>9472</v>
      </c>
      <c r="E121" s="66" t="n">
        <v>8336</v>
      </c>
      <c r="F121" s="65" t="n">
        <v>0</v>
      </c>
      <c r="G121" s="63" t="n">
        <v>0.880067567567568</v>
      </c>
    </row>
    <row r="122" s="67" customFormat="true" ht="26.25" hidden="false" customHeight="true" outlineLevel="0" collapsed="false">
      <c r="B122" s="64" t="s">
        <v>126</v>
      </c>
      <c r="C122" s="64" t="s">
        <v>127</v>
      </c>
      <c r="D122" s="65" t="n">
        <v>1976.63</v>
      </c>
      <c r="E122" s="66" t="n">
        <v>1726.63</v>
      </c>
      <c r="F122" s="65" t="n">
        <v>0</v>
      </c>
      <c r="G122" s="63" t="n">
        <v>0.873522105806347</v>
      </c>
    </row>
    <row r="123" customFormat="false" ht="36.75" hidden="false" customHeight="true" outlineLevel="0" collapsed="false">
      <c r="B123" s="60" t="s">
        <v>160</v>
      </c>
      <c r="C123" s="60" t="s">
        <v>161</v>
      </c>
      <c r="D123" s="61" t="n">
        <v>9373487</v>
      </c>
      <c r="E123" s="62" t="n">
        <v>8064589.81</v>
      </c>
      <c r="F123" s="61" t="n">
        <f aca="false">D123-E123</f>
        <v>1308897.19</v>
      </c>
      <c r="G123" s="63" t="n">
        <v>0.860361763983883</v>
      </c>
    </row>
    <row r="124" s="67" customFormat="true" ht="63" hidden="false" customHeight="true" outlineLevel="0" collapsed="false">
      <c r="B124" s="60" t="s">
        <v>162</v>
      </c>
      <c r="C124" s="60" t="s">
        <v>163</v>
      </c>
      <c r="D124" s="61" t="n">
        <v>648000</v>
      </c>
      <c r="E124" s="62" t="n">
        <v>581511.54</v>
      </c>
      <c r="F124" s="61" t="n">
        <v>0</v>
      </c>
      <c r="G124" s="63" t="n">
        <v>0.897394351851852</v>
      </c>
    </row>
    <row r="125" customFormat="false" ht="23.25" hidden="false" customHeight="true" outlineLevel="0" collapsed="false">
      <c r="B125" s="64" t="s">
        <v>164</v>
      </c>
      <c r="C125" s="64" t="s">
        <v>165</v>
      </c>
      <c r="D125" s="65" t="n">
        <v>648000</v>
      </c>
      <c r="E125" s="66" t="n">
        <v>581511.54</v>
      </c>
      <c r="F125" s="65" t="n">
        <v>0</v>
      </c>
      <c r="G125" s="63" t="n">
        <v>0.897394351851852</v>
      </c>
    </row>
    <row r="126" s="67" customFormat="true" ht="55.5" hidden="false" customHeight="true" outlineLevel="0" collapsed="false">
      <c r="B126" s="60" t="s">
        <v>166</v>
      </c>
      <c r="C126" s="60" t="s">
        <v>167</v>
      </c>
      <c r="D126" s="61" t="n">
        <v>17267</v>
      </c>
      <c r="E126" s="62" t="n">
        <v>5129.56</v>
      </c>
      <c r="F126" s="61" t="n">
        <v>0</v>
      </c>
      <c r="G126" s="63" t="n">
        <v>0.297073029478195</v>
      </c>
    </row>
    <row r="127" customFormat="false" ht="30" hidden="false" customHeight="true" outlineLevel="0" collapsed="false">
      <c r="B127" s="64" t="s">
        <v>164</v>
      </c>
      <c r="C127" s="64" t="s">
        <v>165</v>
      </c>
      <c r="D127" s="65" t="n">
        <v>17267</v>
      </c>
      <c r="E127" s="66" t="n">
        <v>5129.56</v>
      </c>
      <c r="F127" s="65" t="n">
        <v>0</v>
      </c>
      <c r="G127" s="63" t="n">
        <v>0.297073029478195</v>
      </c>
    </row>
    <row r="128" s="67" customFormat="true" ht="47.25" hidden="false" customHeight="true" outlineLevel="0" collapsed="false">
      <c r="B128" s="60" t="s">
        <v>168</v>
      </c>
      <c r="C128" s="60" t="s">
        <v>169</v>
      </c>
      <c r="D128" s="61" t="n">
        <v>4000</v>
      </c>
      <c r="E128" s="62" t="n">
        <v>0</v>
      </c>
      <c r="F128" s="61" t="n">
        <v>0</v>
      </c>
      <c r="G128" s="63" t="n">
        <v>0</v>
      </c>
    </row>
    <row r="129" s="67" customFormat="true" ht="27.75" hidden="false" customHeight="true" outlineLevel="0" collapsed="false">
      <c r="B129" s="64" t="s">
        <v>164</v>
      </c>
      <c r="C129" s="64" t="s">
        <v>165</v>
      </c>
      <c r="D129" s="65" t="n">
        <v>4000</v>
      </c>
      <c r="E129" s="66" t="n">
        <v>0</v>
      </c>
      <c r="F129" s="65" t="n">
        <v>0</v>
      </c>
      <c r="G129" s="63" t="n">
        <v>0</v>
      </c>
    </row>
    <row r="130" s="67" customFormat="true" ht="100.5" hidden="false" customHeight="true" outlineLevel="0" collapsed="false">
      <c r="B130" s="60" t="s">
        <v>170</v>
      </c>
      <c r="C130" s="60" t="s">
        <v>171</v>
      </c>
      <c r="D130" s="61" t="n">
        <v>1916000</v>
      </c>
      <c r="E130" s="62" t="n">
        <v>1206680.99</v>
      </c>
      <c r="F130" s="61" t="n">
        <v>0</v>
      </c>
      <c r="G130" s="63" t="n">
        <v>0.629791748434238</v>
      </c>
    </row>
    <row r="131" s="67" customFormat="true" ht="24.75" hidden="false" customHeight="true" outlineLevel="0" collapsed="false">
      <c r="B131" s="64" t="s">
        <v>124</v>
      </c>
      <c r="C131" s="64" t="s">
        <v>125</v>
      </c>
      <c r="D131" s="65" t="n">
        <v>1460000</v>
      </c>
      <c r="E131" s="66" t="n">
        <v>970718.11</v>
      </c>
      <c r="F131" s="65" t="n">
        <v>0</v>
      </c>
      <c r="G131" s="63" t="n">
        <v>0.664875417808219</v>
      </c>
    </row>
    <row r="132" customFormat="false" ht="24" hidden="false" customHeight="true" outlineLevel="0" collapsed="false">
      <c r="B132" s="64" t="s">
        <v>126</v>
      </c>
      <c r="C132" s="64" t="s">
        <v>127</v>
      </c>
      <c r="D132" s="65" t="n">
        <v>371000</v>
      </c>
      <c r="E132" s="66" t="n">
        <v>223272.86</v>
      </c>
      <c r="F132" s="65" t="n">
        <v>0</v>
      </c>
      <c r="G132" s="63" t="n">
        <v>0.601813638814016</v>
      </c>
    </row>
    <row r="133" s="67" customFormat="true" ht="36" hidden="false" customHeight="true" outlineLevel="0" collapsed="false">
      <c r="B133" s="64" t="s">
        <v>128</v>
      </c>
      <c r="C133" s="64" t="s">
        <v>129</v>
      </c>
      <c r="D133" s="65" t="n">
        <v>20000</v>
      </c>
      <c r="E133" s="66" t="n">
        <v>7000.02</v>
      </c>
      <c r="F133" s="65" t="n">
        <v>0</v>
      </c>
      <c r="G133" s="63" t="n">
        <v>0.350001</v>
      </c>
    </row>
    <row r="134" customFormat="false" ht="20.25" hidden="false" customHeight="true" outlineLevel="0" collapsed="false">
      <c r="B134" s="64" t="s">
        <v>130</v>
      </c>
      <c r="C134" s="64" t="s">
        <v>131</v>
      </c>
      <c r="D134" s="65" t="n">
        <v>65000</v>
      </c>
      <c r="E134" s="66" t="n">
        <v>5690</v>
      </c>
      <c r="F134" s="65" t="n">
        <v>0</v>
      </c>
      <c r="G134" s="63" t="n">
        <v>0.0875384615384615</v>
      </c>
    </row>
    <row r="135" customFormat="false" ht="63" hidden="false" customHeight="true" outlineLevel="0" collapsed="false">
      <c r="B135" s="60" t="s">
        <v>172</v>
      </c>
      <c r="C135" s="60" t="s">
        <v>173</v>
      </c>
      <c r="D135" s="61" t="n">
        <v>234000</v>
      </c>
      <c r="E135" s="62" t="n">
        <v>184130.72</v>
      </c>
      <c r="F135" s="61" t="n">
        <v>0</v>
      </c>
      <c r="G135" s="63" t="n">
        <v>0.786883418803419</v>
      </c>
    </row>
    <row r="136" customFormat="false" ht="28.5" hidden="false" customHeight="true" outlineLevel="0" collapsed="false">
      <c r="B136" s="64" t="s">
        <v>164</v>
      </c>
      <c r="C136" s="64" t="s">
        <v>165</v>
      </c>
      <c r="D136" s="65" t="n">
        <v>234000</v>
      </c>
      <c r="E136" s="66" t="n">
        <v>184130.72</v>
      </c>
      <c r="F136" s="65" t="n">
        <v>0</v>
      </c>
      <c r="G136" s="63" t="n">
        <v>0.786883418803419</v>
      </c>
    </row>
    <row r="137" customFormat="false" ht="33.75" hidden="false" customHeight="true" outlineLevel="0" collapsed="false">
      <c r="B137" s="60" t="s">
        <v>174</v>
      </c>
      <c r="C137" s="60" t="s">
        <v>175</v>
      </c>
      <c r="D137" s="61" t="n">
        <v>100</v>
      </c>
      <c r="E137" s="62" t="n">
        <v>0</v>
      </c>
      <c r="F137" s="61" t="n">
        <v>0</v>
      </c>
      <c r="G137" s="63" t="n">
        <v>0</v>
      </c>
    </row>
    <row r="138" customFormat="false" ht="24.75" hidden="false" customHeight="true" outlineLevel="0" collapsed="false">
      <c r="B138" s="64" t="s">
        <v>164</v>
      </c>
      <c r="C138" s="64" t="s">
        <v>165</v>
      </c>
      <c r="D138" s="65" t="n">
        <v>100</v>
      </c>
      <c r="E138" s="66" t="n">
        <v>0</v>
      </c>
      <c r="F138" s="65" t="n">
        <v>0</v>
      </c>
      <c r="G138" s="63" t="n">
        <v>0</v>
      </c>
    </row>
    <row r="139" customFormat="false" ht="67.5" hidden="false" customHeight="true" outlineLevel="0" collapsed="false">
      <c r="B139" s="60" t="s">
        <v>176</v>
      </c>
      <c r="C139" s="60" t="s">
        <v>177</v>
      </c>
      <c r="D139" s="61" t="n">
        <v>45000</v>
      </c>
      <c r="E139" s="62" t="n">
        <v>41500</v>
      </c>
      <c r="F139" s="61" t="n">
        <v>0</v>
      </c>
      <c r="G139" s="63" t="n">
        <v>0.922222222222222</v>
      </c>
    </row>
    <row r="140" customFormat="false" ht="19.5" hidden="false" customHeight="true" outlineLevel="0" collapsed="false">
      <c r="B140" s="64" t="s">
        <v>164</v>
      </c>
      <c r="C140" s="64" t="s">
        <v>165</v>
      </c>
      <c r="D140" s="65" t="n">
        <v>45000</v>
      </c>
      <c r="E140" s="66" t="n">
        <v>41500</v>
      </c>
      <c r="F140" s="65" t="n">
        <v>0</v>
      </c>
      <c r="G140" s="63" t="n">
        <v>0.922222222222222</v>
      </c>
    </row>
    <row r="141" customFormat="false" ht="36.75" hidden="false" customHeight="true" outlineLevel="0" collapsed="false">
      <c r="B141" s="60" t="s">
        <v>178</v>
      </c>
      <c r="C141" s="60" t="s">
        <v>179</v>
      </c>
      <c r="D141" s="61" t="n">
        <v>6509120</v>
      </c>
      <c r="E141" s="62" t="n">
        <v>6045637</v>
      </c>
      <c r="F141" s="61" t="n">
        <f aca="false">D141-E141</f>
        <v>463483</v>
      </c>
      <c r="G141" s="63" t="n">
        <v>0.928794829408584</v>
      </c>
    </row>
    <row r="142" customFormat="false" ht="37.5" hidden="false" customHeight="true" outlineLevel="0" collapsed="false">
      <c r="B142" s="64" t="s">
        <v>128</v>
      </c>
      <c r="C142" s="64" t="s">
        <v>129</v>
      </c>
      <c r="D142" s="65" t="n">
        <v>94817</v>
      </c>
      <c r="E142" s="66" t="n">
        <v>52642</v>
      </c>
      <c r="F142" s="65" t="n">
        <v>0</v>
      </c>
      <c r="G142" s="63" t="n">
        <v>0.555195798221838</v>
      </c>
    </row>
    <row r="143" customFormat="false" ht="21" hidden="false" customHeight="true" outlineLevel="0" collapsed="false">
      <c r="B143" s="64" t="s">
        <v>130</v>
      </c>
      <c r="C143" s="64" t="s">
        <v>131</v>
      </c>
      <c r="D143" s="65" t="n">
        <v>114015</v>
      </c>
      <c r="E143" s="66" t="n">
        <v>84015</v>
      </c>
      <c r="F143" s="65" t="n">
        <v>0</v>
      </c>
      <c r="G143" s="63" t="n">
        <v>0.736876726746481</v>
      </c>
    </row>
    <row r="144" customFormat="false" ht="52.5" hidden="false" customHeight="true" outlineLevel="0" collapsed="false">
      <c r="B144" s="64" t="s">
        <v>180</v>
      </c>
      <c r="C144" s="64" t="s">
        <v>181</v>
      </c>
      <c r="D144" s="65" t="n">
        <v>177120</v>
      </c>
      <c r="E144" s="66" t="n">
        <v>146880</v>
      </c>
      <c r="F144" s="65" t="n">
        <v>0</v>
      </c>
      <c r="G144" s="63" t="n">
        <v>0.829268292682927</v>
      </c>
    </row>
    <row r="145" customFormat="false" ht="21.75" hidden="false" customHeight="true" outlineLevel="0" collapsed="false">
      <c r="B145" s="64" t="s">
        <v>164</v>
      </c>
      <c r="C145" s="64" t="s">
        <v>165</v>
      </c>
      <c r="D145" s="65" t="n">
        <v>6123168</v>
      </c>
      <c r="E145" s="66" t="n">
        <v>5762100</v>
      </c>
      <c r="F145" s="65" t="n">
        <v>0</v>
      </c>
      <c r="G145" s="63" t="n">
        <v>0.941032485144945</v>
      </c>
    </row>
    <row r="146" customFormat="false" ht="19.5" hidden="false" customHeight="true" outlineLevel="0" collapsed="false">
      <c r="B146" s="60" t="s">
        <v>182</v>
      </c>
      <c r="C146" s="60" t="s">
        <v>183</v>
      </c>
      <c r="D146" s="61" t="n">
        <v>3411855</v>
      </c>
      <c r="E146" s="62" t="n">
        <v>2528360.1</v>
      </c>
      <c r="F146" s="61" t="n">
        <f aca="false">D146-E146</f>
        <v>883494.9</v>
      </c>
      <c r="G146" s="63" t="n">
        <v>0.741051451483137</v>
      </c>
    </row>
    <row r="147" customFormat="false" ht="49.5" hidden="false" customHeight="true" outlineLevel="0" collapsed="false">
      <c r="B147" s="60" t="s">
        <v>184</v>
      </c>
      <c r="C147" s="60" t="s">
        <v>185</v>
      </c>
      <c r="D147" s="61" t="n">
        <v>3359355</v>
      </c>
      <c r="E147" s="62" t="n">
        <v>2488112.57</v>
      </c>
      <c r="F147" s="61" t="n">
        <f aca="false">D147-E147</f>
        <v>871242.43</v>
      </c>
      <c r="G147" s="63" t="n">
        <v>0.740651872159983</v>
      </c>
    </row>
    <row r="148" customFormat="false" ht="24.75" hidden="false" customHeight="true" outlineLevel="0" collapsed="false">
      <c r="B148" s="64" t="s">
        <v>124</v>
      </c>
      <c r="C148" s="64" t="s">
        <v>125</v>
      </c>
      <c r="D148" s="65" t="n">
        <v>1466158</v>
      </c>
      <c r="E148" s="66" t="n">
        <v>1301680.94</v>
      </c>
      <c r="F148" s="65" t="n">
        <v>0</v>
      </c>
      <c r="G148" s="63" t="n">
        <v>0.887817643118954</v>
      </c>
    </row>
    <row r="149" customFormat="false" ht="21.75" hidden="false" customHeight="true" outlineLevel="0" collapsed="false">
      <c r="B149" s="64" t="s">
        <v>126</v>
      </c>
      <c r="C149" s="64" t="s">
        <v>127</v>
      </c>
      <c r="D149" s="65" t="n">
        <v>353100</v>
      </c>
      <c r="E149" s="66" t="n">
        <v>295368.36</v>
      </c>
      <c r="F149" s="65" t="n">
        <v>0</v>
      </c>
      <c r="G149" s="63" t="n">
        <v>0.83650059473237</v>
      </c>
    </row>
    <row r="150" customFormat="false" ht="33" hidden="false" customHeight="true" outlineLevel="0" collapsed="false">
      <c r="B150" s="64" t="s">
        <v>128</v>
      </c>
      <c r="C150" s="64" t="s">
        <v>129</v>
      </c>
      <c r="D150" s="65" t="n">
        <v>454781</v>
      </c>
      <c r="E150" s="66" t="n">
        <v>18670</v>
      </c>
      <c r="F150" s="65" t="n">
        <f aca="false">D150-E150</f>
        <v>436111</v>
      </c>
      <c r="G150" s="63" t="n">
        <v>0.0410527264771396</v>
      </c>
    </row>
    <row r="151" customFormat="false" ht="20.25" hidden="false" customHeight="true" outlineLevel="0" collapsed="false">
      <c r="B151" s="64" t="s">
        <v>146</v>
      </c>
      <c r="C151" s="64" t="s">
        <v>147</v>
      </c>
      <c r="D151" s="65" t="n">
        <v>0</v>
      </c>
      <c r="E151" s="66" t="n">
        <v>0</v>
      </c>
      <c r="F151" s="65" t="n">
        <f aca="false">D151-E151</f>
        <v>0</v>
      </c>
      <c r="G151" s="63" t="n">
        <v>0</v>
      </c>
    </row>
    <row r="152" customFormat="false" ht="21.75" hidden="false" customHeight="true" outlineLevel="0" collapsed="false">
      <c r="B152" s="64" t="s">
        <v>130</v>
      </c>
      <c r="C152" s="64" t="s">
        <v>131</v>
      </c>
      <c r="D152" s="65" t="n">
        <v>797960</v>
      </c>
      <c r="E152" s="66" t="n">
        <v>640143.5</v>
      </c>
      <c r="F152" s="65" t="n">
        <f aca="false">D152-E152</f>
        <v>157816.5</v>
      </c>
      <c r="G152" s="63" t="n">
        <v>0.80222504887463</v>
      </c>
    </row>
    <row r="153" customFormat="false" ht="21.75" hidden="false" customHeight="true" outlineLevel="0" collapsed="false">
      <c r="B153" s="64" t="s">
        <v>132</v>
      </c>
      <c r="C153" s="64" t="s">
        <v>133</v>
      </c>
      <c r="D153" s="65" t="n">
        <v>3000</v>
      </c>
      <c r="E153" s="66" t="n">
        <v>0</v>
      </c>
      <c r="F153" s="65" t="n">
        <v>0</v>
      </c>
      <c r="G153" s="63" t="n">
        <v>0</v>
      </c>
    </row>
    <row r="154" customFormat="false" ht="20.25" hidden="false" customHeight="true" outlineLevel="0" collapsed="false">
      <c r="B154" s="64" t="s">
        <v>134</v>
      </c>
      <c r="C154" s="64" t="s">
        <v>135</v>
      </c>
      <c r="D154" s="65" t="n">
        <v>211500</v>
      </c>
      <c r="E154" s="66" t="n">
        <v>195195.43</v>
      </c>
      <c r="F154" s="65" t="n">
        <v>0</v>
      </c>
      <c r="G154" s="63" t="n">
        <v>0.922909834515366</v>
      </c>
    </row>
    <row r="155" customFormat="false" ht="17.25" hidden="false" customHeight="true" outlineLevel="0" collapsed="false">
      <c r="B155" s="64" t="s">
        <v>136</v>
      </c>
      <c r="C155" s="64" t="s">
        <v>137</v>
      </c>
      <c r="D155" s="65" t="n">
        <v>67396</v>
      </c>
      <c r="E155" s="66" t="n">
        <v>33452.34</v>
      </c>
      <c r="F155" s="65" t="n">
        <v>0</v>
      </c>
      <c r="G155" s="63" t="n">
        <v>0.496354976556472</v>
      </c>
    </row>
    <row r="156" customFormat="false" ht="49.5" hidden="false" customHeight="true" outlineLevel="0" collapsed="false">
      <c r="B156" s="64" t="s">
        <v>180</v>
      </c>
      <c r="C156" s="64" t="s">
        <v>181</v>
      </c>
      <c r="D156" s="65" t="n">
        <v>5460</v>
      </c>
      <c r="E156" s="66" t="n">
        <v>3602</v>
      </c>
      <c r="F156" s="65" t="n">
        <f aca="false">D156-E156</f>
        <v>1858</v>
      </c>
      <c r="G156" s="63" t="n">
        <v>0.65970695970696</v>
      </c>
    </row>
    <row r="157" customFormat="false" ht="31.5" hidden="false" customHeight="true" outlineLevel="0" collapsed="false">
      <c r="B157" s="60" t="s">
        <v>186</v>
      </c>
      <c r="C157" s="60" t="s">
        <v>187</v>
      </c>
      <c r="D157" s="61" t="n">
        <v>52500</v>
      </c>
      <c r="E157" s="62" t="n">
        <v>40247.53</v>
      </c>
      <c r="F157" s="61" t="n">
        <f aca="false">D157-E157</f>
        <v>12252.47</v>
      </c>
      <c r="G157" s="63" t="n">
        <v>0.766619619047619</v>
      </c>
    </row>
    <row r="158" customFormat="false" ht="51.75" hidden="false" customHeight="true" outlineLevel="0" collapsed="false">
      <c r="B158" s="64" t="s">
        <v>180</v>
      </c>
      <c r="C158" s="64" t="s">
        <v>181</v>
      </c>
      <c r="D158" s="65" t="n">
        <v>52500</v>
      </c>
      <c r="E158" s="66" t="n">
        <v>40247.53</v>
      </c>
      <c r="F158" s="65" t="n">
        <f aca="false">D158-E158</f>
        <v>12252.47</v>
      </c>
      <c r="G158" s="63" t="n">
        <v>0.766619619047619</v>
      </c>
    </row>
    <row r="159" customFormat="false" ht="21.75" hidden="false" customHeight="true" outlineLevel="0" collapsed="false">
      <c r="B159" s="60" t="s">
        <v>188</v>
      </c>
      <c r="C159" s="60" t="s">
        <v>189</v>
      </c>
      <c r="D159" s="61" t="n">
        <v>50000</v>
      </c>
      <c r="E159" s="62" t="n">
        <v>0</v>
      </c>
      <c r="F159" s="61" t="n">
        <v>0</v>
      </c>
      <c r="G159" s="63" t="n">
        <v>0</v>
      </c>
    </row>
    <row r="160" customFormat="false" ht="49.5" hidden="false" customHeight="true" outlineLevel="0" collapsed="false">
      <c r="B160" s="60" t="s">
        <v>190</v>
      </c>
      <c r="C160" s="60" t="s">
        <v>191</v>
      </c>
      <c r="D160" s="61" t="n">
        <v>50000</v>
      </c>
      <c r="E160" s="62" t="n">
        <v>0</v>
      </c>
      <c r="F160" s="61" t="n">
        <v>0</v>
      </c>
      <c r="G160" s="63" t="n">
        <v>0</v>
      </c>
    </row>
    <row r="161" customFormat="false" ht="18.75" hidden="false" customHeight="true" outlineLevel="0" collapsed="false">
      <c r="B161" s="64" t="s">
        <v>164</v>
      </c>
      <c r="C161" s="64" t="s">
        <v>165</v>
      </c>
      <c r="D161" s="65" t="n">
        <v>50000</v>
      </c>
      <c r="E161" s="66" t="n">
        <v>0</v>
      </c>
      <c r="F161" s="65" t="n">
        <v>0</v>
      </c>
      <c r="G161" s="63" t="n">
        <v>0</v>
      </c>
    </row>
    <row r="162" customFormat="false" ht="24" hidden="false" customHeight="true" outlineLevel="0" collapsed="false">
      <c r="B162" s="60" t="s">
        <v>192</v>
      </c>
      <c r="C162" s="60" t="s">
        <v>193</v>
      </c>
      <c r="D162" s="61" t="n">
        <v>8205055</v>
      </c>
      <c r="E162" s="62" t="n">
        <v>6389877.59</v>
      </c>
      <c r="F162" s="61" t="n">
        <v>0</v>
      </c>
      <c r="G162" s="63" t="n">
        <v>0.778773279399102</v>
      </c>
    </row>
    <row r="163" customFormat="false" ht="49.5" hidden="false" customHeight="true" outlineLevel="0" collapsed="false">
      <c r="B163" s="60" t="s">
        <v>194</v>
      </c>
      <c r="C163" s="60" t="s">
        <v>195</v>
      </c>
      <c r="D163" s="61" t="n">
        <v>810842</v>
      </c>
      <c r="E163" s="62" t="n">
        <v>371801</v>
      </c>
      <c r="F163" s="61" t="n">
        <v>0</v>
      </c>
      <c r="G163" s="63" t="n">
        <v>0.458536928279492</v>
      </c>
    </row>
    <row r="164" customFormat="false" ht="48.75" hidden="false" customHeight="true" outlineLevel="0" collapsed="false">
      <c r="B164" s="64" t="s">
        <v>196</v>
      </c>
      <c r="C164" s="64" t="s">
        <v>197</v>
      </c>
      <c r="D164" s="65" t="n">
        <v>810842</v>
      </c>
      <c r="E164" s="66" t="n">
        <v>371801</v>
      </c>
      <c r="F164" s="65" t="n">
        <v>0</v>
      </c>
      <c r="G164" s="63" t="n">
        <v>0.458536928279492</v>
      </c>
    </row>
    <row r="165" customFormat="false" ht="30.75" hidden="false" customHeight="true" outlineLevel="0" collapsed="false">
      <c r="B165" s="60" t="s">
        <v>198</v>
      </c>
      <c r="C165" s="60" t="s">
        <v>199</v>
      </c>
      <c r="D165" s="61" t="n">
        <v>7094554</v>
      </c>
      <c r="E165" s="62" t="n">
        <v>5918417.59</v>
      </c>
      <c r="F165" s="61" t="n">
        <v>0</v>
      </c>
      <c r="G165" s="63" t="n">
        <v>0.834219824107336</v>
      </c>
    </row>
    <row r="166" customFormat="false" ht="30" hidden="false" customHeight="true" outlineLevel="0" collapsed="false">
      <c r="B166" s="64" t="s">
        <v>128</v>
      </c>
      <c r="C166" s="64" t="s">
        <v>129</v>
      </c>
      <c r="D166" s="65" t="n">
        <v>159990</v>
      </c>
      <c r="E166" s="66" t="n">
        <v>107013.2</v>
      </c>
      <c r="F166" s="65" t="n">
        <v>0</v>
      </c>
      <c r="G166" s="63" t="n">
        <v>0.66887430464404</v>
      </c>
    </row>
    <row r="167" customFormat="false" ht="23.25" hidden="false" customHeight="true" outlineLevel="0" collapsed="false">
      <c r="B167" s="64" t="s">
        <v>130</v>
      </c>
      <c r="C167" s="64" t="s">
        <v>131</v>
      </c>
      <c r="D167" s="65" t="n">
        <v>419603</v>
      </c>
      <c r="E167" s="66" t="n">
        <v>12785.35</v>
      </c>
      <c r="F167" s="65" t="n">
        <v>0</v>
      </c>
      <c r="G167" s="63" t="n">
        <v>0.0304701110335245</v>
      </c>
    </row>
    <row r="168" s="67" customFormat="true" ht="21.75" hidden="false" customHeight="true" outlineLevel="0" collapsed="false">
      <c r="B168" s="64" t="s">
        <v>134</v>
      </c>
      <c r="C168" s="64" t="s">
        <v>135</v>
      </c>
      <c r="D168" s="65" t="n">
        <v>406750</v>
      </c>
      <c r="E168" s="66" t="n">
        <v>294478.69</v>
      </c>
      <c r="F168" s="65" t="n">
        <v>0</v>
      </c>
      <c r="G168" s="63" t="n">
        <v>0.723979569760295</v>
      </c>
    </row>
    <row r="169" customFormat="false" ht="52.5" hidden="false" customHeight="true" outlineLevel="0" collapsed="false">
      <c r="B169" s="64" t="s">
        <v>196</v>
      </c>
      <c r="C169" s="64" t="s">
        <v>197</v>
      </c>
      <c r="D169" s="65" t="n">
        <v>6108211</v>
      </c>
      <c r="E169" s="66" t="n">
        <v>5504140.35</v>
      </c>
      <c r="F169" s="65" t="n">
        <v>0</v>
      </c>
      <c r="G169" s="63" t="n">
        <v>0.901105143551852</v>
      </c>
    </row>
    <row r="170" s="67" customFormat="true" ht="50.25" hidden="false" customHeight="true" outlineLevel="0" collapsed="false">
      <c r="B170" s="60" t="s">
        <v>200</v>
      </c>
      <c r="C170" s="60" t="s">
        <v>201</v>
      </c>
      <c r="D170" s="61" t="n">
        <v>299659</v>
      </c>
      <c r="E170" s="62" t="n">
        <v>99659</v>
      </c>
      <c r="F170" s="61" t="n">
        <v>0</v>
      </c>
      <c r="G170" s="63" t="n">
        <v>0.332574693234643</v>
      </c>
    </row>
    <row r="171" customFormat="false" ht="22.5" hidden="false" customHeight="true" outlineLevel="0" collapsed="false">
      <c r="B171" s="64" t="s">
        <v>130</v>
      </c>
      <c r="C171" s="64" t="s">
        <v>131</v>
      </c>
      <c r="D171" s="65" t="n">
        <v>299659</v>
      </c>
      <c r="E171" s="66" t="n">
        <v>99659</v>
      </c>
      <c r="F171" s="65" t="n">
        <v>0</v>
      </c>
      <c r="G171" s="63" t="n">
        <v>0.332574693234643</v>
      </c>
    </row>
    <row r="172" s="67" customFormat="true" ht="20.25" hidden="false" customHeight="true" outlineLevel="0" collapsed="false">
      <c r="B172" s="60" t="s">
        <v>202</v>
      </c>
      <c r="C172" s="60" t="s">
        <v>203</v>
      </c>
      <c r="D172" s="61" t="n">
        <v>8000283</v>
      </c>
      <c r="E172" s="62" t="n">
        <v>7547315.13</v>
      </c>
      <c r="F172" s="61" t="n">
        <f aca="false">D172-E172</f>
        <v>452967.87</v>
      </c>
      <c r="G172" s="63" t="n">
        <v>0.943381019146448</v>
      </c>
    </row>
    <row r="173" customFormat="false" ht="20.25" hidden="false" customHeight="true" outlineLevel="0" collapsed="false">
      <c r="B173" s="60" t="s">
        <v>204</v>
      </c>
      <c r="C173" s="60" t="s">
        <v>205</v>
      </c>
      <c r="D173" s="61" t="n">
        <v>103950</v>
      </c>
      <c r="E173" s="62" t="n">
        <v>103950</v>
      </c>
      <c r="F173" s="61" t="n">
        <f aca="false">D173-E173</f>
        <v>0</v>
      </c>
      <c r="G173" s="63" t="n">
        <v>1</v>
      </c>
    </row>
    <row r="174" s="67" customFormat="true" ht="20.25" hidden="false" customHeight="true" outlineLevel="0" collapsed="false">
      <c r="B174" s="64" t="s">
        <v>130</v>
      </c>
      <c r="C174" s="64" t="s">
        <v>131</v>
      </c>
      <c r="D174" s="65" t="n">
        <v>103950</v>
      </c>
      <c r="E174" s="66" t="n">
        <v>103950</v>
      </c>
      <c r="F174" s="65" t="n">
        <f aca="false">D174-E174</f>
        <v>0</v>
      </c>
      <c r="G174" s="63" t="n">
        <v>1</v>
      </c>
    </row>
    <row r="175" customFormat="false" ht="47.25" hidden="false" customHeight="true" outlineLevel="0" collapsed="false">
      <c r="B175" s="60" t="s">
        <v>206</v>
      </c>
      <c r="C175" s="60" t="s">
        <v>207</v>
      </c>
      <c r="D175" s="61" t="n">
        <v>35000</v>
      </c>
      <c r="E175" s="62" t="n">
        <v>35000</v>
      </c>
      <c r="F175" s="61" t="n">
        <f aca="false">D175-E175</f>
        <v>0</v>
      </c>
      <c r="G175" s="63" t="n">
        <v>1</v>
      </c>
    </row>
    <row r="176" customFormat="false" ht="24.75" hidden="false" customHeight="true" outlineLevel="0" collapsed="false">
      <c r="B176" s="64" t="s">
        <v>130</v>
      </c>
      <c r="C176" s="64" t="s">
        <v>131</v>
      </c>
      <c r="D176" s="65" t="n">
        <v>35000</v>
      </c>
      <c r="E176" s="66" t="n">
        <v>35000</v>
      </c>
      <c r="F176" s="65" t="n">
        <f aca="false">D176-E176</f>
        <v>0</v>
      </c>
      <c r="G176" s="63" t="n">
        <v>1</v>
      </c>
    </row>
    <row r="177" s="67" customFormat="true" ht="63" hidden="false" customHeight="true" outlineLevel="0" collapsed="false">
      <c r="B177" s="60" t="s">
        <v>208</v>
      </c>
      <c r="C177" s="60" t="s">
        <v>209</v>
      </c>
      <c r="D177" s="61" t="n">
        <v>7841163</v>
      </c>
      <c r="E177" s="62" t="n">
        <v>7391162.13</v>
      </c>
      <c r="F177" s="61" t="n">
        <f aca="false">D177-E177</f>
        <v>450000.87</v>
      </c>
      <c r="G177" s="63" t="n">
        <v>0.942610443119216</v>
      </c>
    </row>
    <row r="178" customFormat="false" ht="20.25" hidden="false" customHeight="true" outlineLevel="0" collapsed="false">
      <c r="B178" s="64" t="s">
        <v>130</v>
      </c>
      <c r="C178" s="64" t="s">
        <v>131</v>
      </c>
      <c r="D178" s="65" t="n">
        <v>7841163</v>
      </c>
      <c r="E178" s="66" t="n">
        <v>7391162.13</v>
      </c>
      <c r="F178" s="65" t="n">
        <f aca="false">D178-E178</f>
        <v>450000.87</v>
      </c>
      <c r="G178" s="63" t="n">
        <v>0.942610443119216</v>
      </c>
    </row>
    <row r="179" s="67" customFormat="true" ht="32.25" hidden="false" customHeight="true" outlineLevel="0" collapsed="false">
      <c r="B179" s="60" t="s">
        <v>210</v>
      </c>
      <c r="C179" s="60" t="s">
        <v>211</v>
      </c>
      <c r="D179" s="61" t="n">
        <v>20170</v>
      </c>
      <c r="E179" s="62" t="n">
        <v>17203</v>
      </c>
      <c r="F179" s="61" t="n">
        <v>0</v>
      </c>
      <c r="G179" s="63" t="n">
        <v>0.852900347050074</v>
      </c>
    </row>
    <row r="180" customFormat="false" ht="23.25" hidden="false" customHeight="true" outlineLevel="0" collapsed="false">
      <c r="B180" s="64" t="s">
        <v>212</v>
      </c>
      <c r="C180" s="64" t="s">
        <v>213</v>
      </c>
      <c r="D180" s="65" t="n">
        <v>20170</v>
      </c>
      <c r="E180" s="66" t="n">
        <v>17203</v>
      </c>
      <c r="F180" s="65" t="n">
        <v>0</v>
      </c>
      <c r="G180" s="63" t="n">
        <v>0.852900347050074</v>
      </c>
    </row>
    <row r="181" customFormat="false" ht="22.5" hidden="false" customHeight="true" outlineLevel="0" collapsed="false">
      <c r="B181" s="60" t="s">
        <v>214</v>
      </c>
      <c r="C181" s="60" t="s">
        <v>215</v>
      </c>
      <c r="D181" s="61" t="n">
        <v>221400</v>
      </c>
      <c r="E181" s="62" t="n">
        <v>155763</v>
      </c>
      <c r="F181" s="61" t="n">
        <f aca="false">D181-E181</f>
        <v>65637</v>
      </c>
      <c r="G181" s="63" t="n">
        <v>0.703536585365854</v>
      </c>
    </row>
    <row r="182" customFormat="false" ht="37.5" hidden="false" customHeight="true" outlineLevel="0" collapsed="false">
      <c r="B182" s="60" t="s">
        <v>216</v>
      </c>
      <c r="C182" s="60" t="s">
        <v>217</v>
      </c>
      <c r="D182" s="61" t="n">
        <v>171400</v>
      </c>
      <c r="E182" s="62" t="n">
        <v>125000</v>
      </c>
      <c r="F182" s="61" t="n">
        <f aca="false">D182-E182</f>
        <v>46400</v>
      </c>
      <c r="G182" s="63" t="n">
        <v>0.72928821470245</v>
      </c>
    </row>
    <row r="183" s="67" customFormat="true" ht="24.75" hidden="false" customHeight="true" outlineLevel="0" collapsed="false">
      <c r="B183" s="64" t="s">
        <v>130</v>
      </c>
      <c r="C183" s="64" t="s">
        <v>131</v>
      </c>
      <c r="D183" s="65" t="n">
        <v>26400</v>
      </c>
      <c r="E183" s="66" t="n">
        <v>0</v>
      </c>
      <c r="F183" s="65" t="n">
        <v>0</v>
      </c>
      <c r="G183" s="63" t="n">
        <v>0</v>
      </c>
    </row>
    <row r="184" s="67" customFormat="true" ht="25.5" hidden="false" customHeight="true" outlineLevel="0" collapsed="false">
      <c r="B184" s="64" t="s">
        <v>164</v>
      </c>
      <c r="C184" s="64" t="s">
        <v>165</v>
      </c>
      <c r="D184" s="65" t="n">
        <v>145000</v>
      </c>
      <c r="E184" s="66" t="n">
        <v>125000</v>
      </c>
      <c r="F184" s="65" t="n">
        <v>0</v>
      </c>
      <c r="G184" s="63" t="n">
        <v>0.862068965517241</v>
      </c>
    </row>
    <row r="185" s="67" customFormat="true" ht="35.25" hidden="false" customHeight="true" outlineLevel="0" collapsed="false">
      <c r="B185" s="60" t="s">
        <v>218</v>
      </c>
      <c r="C185" s="60" t="s">
        <v>219</v>
      </c>
      <c r="D185" s="61" t="n">
        <v>50000</v>
      </c>
      <c r="E185" s="62" t="n">
        <v>30763</v>
      </c>
      <c r="F185" s="61" t="n">
        <f aca="false">D185-E185</f>
        <v>19237</v>
      </c>
      <c r="G185" s="63" t="n">
        <v>0.61526</v>
      </c>
    </row>
    <row r="186" s="67" customFormat="true" ht="33" hidden="false" customHeight="true" outlineLevel="0" collapsed="false">
      <c r="B186" s="64" t="s">
        <v>128</v>
      </c>
      <c r="C186" s="64" t="s">
        <v>129</v>
      </c>
      <c r="D186" s="65" t="n">
        <v>50000</v>
      </c>
      <c r="E186" s="66" t="n">
        <v>30763</v>
      </c>
      <c r="F186" s="65" t="n">
        <v>0</v>
      </c>
      <c r="G186" s="63" t="n">
        <v>0.61526</v>
      </c>
    </row>
    <row r="187" customFormat="false" ht="37.5" hidden="false" customHeight="true" outlineLevel="0" collapsed="false">
      <c r="B187" s="60" t="s">
        <v>220</v>
      </c>
      <c r="C187" s="60" t="s">
        <v>221</v>
      </c>
      <c r="D187" s="61" t="n">
        <v>18501768</v>
      </c>
      <c r="E187" s="62" t="n">
        <v>16271370.18</v>
      </c>
      <c r="F187" s="61" t="n">
        <f aca="false">D187-E187</f>
        <v>2230397.82</v>
      </c>
      <c r="G187" s="63" t="n">
        <v>0.879449476395986</v>
      </c>
    </row>
    <row r="188" customFormat="false" ht="19.5" hidden="false" customHeight="true" outlineLevel="0" collapsed="false">
      <c r="B188" s="60" t="s">
        <v>120</v>
      </c>
      <c r="C188" s="60" t="s">
        <v>121</v>
      </c>
      <c r="D188" s="61" t="n">
        <v>923300</v>
      </c>
      <c r="E188" s="62" t="n">
        <v>857718.18</v>
      </c>
      <c r="F188" s="61" t="n">
        <f aca="false">D188-E188</f>
        <v>65581.8200000001</v>
      </c>
      <c r="G188" s="63" t="n">
        <v>0.928970193869815</v>
      </c>
    </row>
    <row r="189" s="67" customFormat="true" ht="47.25" hidden="false" customHeight="true" outlineLevel="0" collapsed="false">
      <c r="B189" s="60" t="s">
        <v>222</v>
      </c>
      <c r="C189" s="60" t="s">
        <v>223</v>
      </c>
      <c r="D189" s="61" t="n">
        <v>923300</v>
      </c>
      <c r="E189" s="62" t="n">
        <v>857718.18</v>
      </c>
      <c r="F189" s="61" t="n">
        <f aca="false">D189-E189</f>
        <v>65581.8200000001</v>
      </c>
      <c r="G189" s="63" t="n">
        <v>0.928970193869815</v>
      </c>
    </row>
    <row r="190" customFormat="false" ht="19.5" hidden="false" customHeight="true" outlineLevel="0" collapsed="false">
      <c r="B190" s="64" t="s">
        <v>124</v>
      </c>
      <c r="C190" s="64" t="s">
        <v>125</v>
      </c>
      <c r="D190" s="65" t="n">
        <v>713000</v>
      </c>
      <c r="E190" s="66" t="n">
        <v>673218.59</v>
      </c>
      <c r="F190" s="65" t="n">
        <v>0</v>
      </c>
      <c r="G190" s="63" t="n">
        <v>0.944205596072931</v>
      </c>
    </row>
    <row r="191" customFormat="false" ht="21.75" hidden="false" customHeight="true" outlineLevel="0" collapsed="false">
      <c r="B191" s="64" t="s">
        <v>126</v>
      </c>
      <c r="C191" s="64" t="s">
        <v>127</v>
      </c>
      <c r="D191" s="65" t="n">
        <v>166000</v>
      </c>
      <c r="E191" s="66" t="n">
        <v>149712.59</v>
      </c>
      <c r="F191" s="65" t="n">
        <v>0</v>
      </c>
      <c r="G191" s="63" t="n">
        <v>0.901883072289157</v>
      </c>
    </row>
    <row r="192" customFormat="false" ht="36" hidden="false" customHeight="true" outlineLevel="0" collapsed="false">
      <c r="B192" s="64" t="s">
        <v>128</v>
      </c>
      <c r="C192" s="64" t="s">
        <v>129</v>
      </c>
      <c r="D192" s="65" t="n">
        <v>6000</v>
      </c>
      <c r="E192" s="66" t="n">
        <v>1895</v>
      </c>
      <c r="F192" s="65" t="n">
        <v>0</v>
      </c>
      <c r="G192" s="63" t="n">
        <v>0.315833333333333</v>
      </c>
    </row>
    <row r="193" customFormat="false" ht="18.75" hidden="false" customHeight="true" outlineLevel="0" collapsed="false">
      <c r="B193" s="64" t="s">
        <v>130</v>
      </c>
      <c r="C193" s="64" t="s">
        <v>131</v>
      </c>
      <c r="D193" s="65" t="n">
        <v>38300</v>
      </c>
      <c r="E193" s="66" t="n">
        <v>32892</v>
      </c>
      <c r="F193" s="65" t="n">
        <v>0</v>
      </c>
      <c r="G193" s="63" t="n">
        <v>0.858798955613577</v>
      </c>
    </row>
    <row r="194" s="67" customFormat="true" ht="24" hidden="false" customHeight="true" outlineLevel="0" collapsed="false">
      <c r="B194" s="60" t="s">
        <v>214</v>
      </c>
      <c r="C194" s="60" t="s">
        <v>215</v>
      </c>
      <c r="D194" s="61" t="n">
        <v>164816</v>
      </c>
      <c r="E194" s="62" t="n">
        <v>0</v>
      </c>
      <c r="F194" s="61" t="n">
        <f aca="false">D194-E194</f>
        <v>164816</v>
      </c>
      <c r="G194" s="63" t="n">
        <v>0</v>
      </c>
    </row>
    <row r="195" customFormat="false" ht="23.25" hidden="false" customHeight="true" outlineLevel="0" collapsed="false">
      <c r="B195" s="60" t="s">
        <v>224</v>
      </c>
      <c r="C195" s="60" t="s">
        <v>225</v>
      </c>
      <c r="D195" s="61" t="n">
        <v>164816</v>
      </c>
      <c r="E195" s="62" t="n">
        <v>0</v>
      </c>
      <c r="F195" s="61" t="n">
        <f aca="false">D195-E195</f>
        <v>164816</v>
      </c>
      <c r="G195" s="63" t="n">
        <v>0</v>
      </c>
    </row>
    <row r="196" s="67" customFormat="true" ht="24.75" hidden="false" customHeight="true" outlineLevel="0" collapsed="false">
      <c r="B196" s="64" t="s">
        <v>226</v>
      </c>
      <c r="C196" s="64" t="s">
        <v>227</v>
      </c>
      <c r="D196" s="65" t="n">
        <v>164816</v>
      </c>
      <c r="E196" s="66" t="n">
        <v>0</v>
      </c>
      <c r="F196" s="65" t="n">
        <v>0</v>
      </c>
      <c r="G196" s="63" t="n">
        <v>0</v>
      </c>
    </row>
    <row r="197" customFormat="false" ht="24" hidden="false" customHeight="true" outlineLevel="0" collapsed="false">
      <c r="B197" s="60" t="s">
        <v>226</v>
      </c>
      <c r="C197" s="60" t="s">
        <v>228</v>
      </c>
      <c r="D197" s="61" t="n">
        <v>17413652</v>
      </c>
      <c r="E197" s="62" t="n">
        <v>15413652</v>
      </c>
      <c r="F197" s="61" t="n">
        <f aca="false">D197-E197</f>
        <v>2000000</v>
      </c>
      <c r="G197" s="63" t="n">
        <v>0.885147584205771</v>
      </c>
    </row>
    <row r="198" s="67" customFormat="true" ht="83.25" hidden="false" customHeight="true" outlineLevel="0" collapsed="false">
      <c r="B198" s="60" t="s">
        <v>229</v>
      </c>
      <c r="C198" s="60" t="s">
        <v>230</v>
      </c>
      <c r="D198" s="61" t="n">
        <v>3121652</v>
      </c>
      <c r="E198" s="62" t="n">
        <v>3121652</v>
      </c>
      <c r="F198" s="61" t="n">
        <f aca="false">D198-E198</f>
        <v>0</v>
      </c>
      <c r="G198" s="63" t="n">
        <v>1</v>
      </c>
    </row>
    <row r="199" customFormat="false" ht="31.5" hidden="false" customHeight="false" outlineLevel="0" collapsed="false">
      <c r="B199" s="64" t="s">
        <v>231</v>
      </c>
      <c r="C199" s="64" t="s">
        <v>232</v>
      </c>
      <c r="D199" s="65" t="n">
        <v>3121652</v>
      </c>
      <c r="E199" s="66" t="n">
        <v>3121652</v>
      </c>
      <c r="F199" s="65" t="n">
        <v>0</v>
      </c>
      <c r="G199" s="63" t="n">
        <v>1</v>
      </c>
    </row>
    <row r="200" customFormat="false" ht="126" hidden="false" customHeight="false" outlineLevel="0" collapsed="false">
      <c r="B200" s="60" t="s">
        <v>233</v>
      </c>
      <c r="C200" s="60" t="s">
        <v>234</v>
      </c>
      <c r="D200" s="61" t="n">
        <v>12192000</v>
      </c>
      <c r="E200" s="62" t="n">
        <v>10192000</v>
      </c>
      <c r="F200" s="61" t="n">
        <f aca="false">D200-E200</f>
        <v>2000000</v>
      </c>
      <c r="G200" s="63" t="n">
        <v>0.835958005249344</v>
      </c>
    </row>
    <row r="201" customFormat="false" ht="31.5" hidden="false" customHeight="false" outlineLevel="0" collapsed="false">
      <c r="B201" s="64" t="s">
        <v>231</v>
      </c>
      <c r="C201" s="64" t="s">
        <v>232</v>
      </c>
      <c r="D201" s="65" t="n">
        <v>12192000</v>
      </c>
      <c r="E201" s="66" t="n">
        <v>10192000</v>
      </c>
      <c r="F201" s="65" t="n">
        <f aca="false">D201-E201</f>
        <v>2000000</v>
      </c>
      <c r="G201" s="63" t="n">
        <v>0.835958005249344</v>
      </c>
    </row>
    <row r="202" customFormat="false" ht="15.75" hidden="false" customHeight="false" outlineLevel="0" collapsed="false">
      <c r="B202" s="60" t="s">
        <v>235</v>
      </c>
      <c r="C202" s="60" t="s">
        <v>86</v>
      </c>
      <c r="D202" s="61" t="n">
        <v>200000</v>
      </c>
      <c r="E202" s="62" t="n">
        <v>200000</v>
      </c>
      <c r="F202" s="61" t="n">
        <f aca="false">D202-E202</f>
        <v>0</v>
      </c>
      <c r="G202" s="63" t="n">
        <v>1</v>
      </c>
    </row>
    <row r="203" customFormat="false" ht="31.5" hidden="false" customHeight="false" outlineLevel="0" collapsed="false">
      <c r="B203" s="64" t="s">
        <v>231</v>
      </c>
      <c r="C203" s="64" t="s">
        <v>232</v>
      </c>
      <c r="D203" s="65" t="n">
        <v>200000</v>
      </c>
      <c r="E203" s="66" t="n">
        <v>200000</v>
      </c>
      <c r="F203" s="65" t="n">
        <f aca="false">D203-E203</f>
        <v>0</v>
      </c>
      <c r="G203" s="63" t="n">
        <v>1</v>
      </c>
    </row>
    <row r="204" customFormat="false" ht="63" hidden="false" customHeight="false" outlineLevel="0" collapsed="false">
      <c r="B204" s="60" t="s">
        <v>236</v>
      </c>
      <c r="C204" s="60" t="s">
        <v>237</v>
      </c>
      <c r="D204" s="61" t="n">
        <v>1900000</v>
      </c>
      <c r="E204" s="62" t="n">
        <v>1900000</v>
      </c>
      <c r="F204" s="61" t="n">
        <f aca="false">D204-E204</f>
        <v>0</v>
      </c>
      <c r="G204" s="63" t="n">
        <v>1</v>
      </c>
    </row>
    <row r="205" customFormat="false" ht="31.5" hidden="false" customHeight="false" outlineLevel="0" collapsed="false">
      <c r="B205" s="64" t="s">
        <v>231</v>
      </c>
      <c r="C205" s="64" t="s">
        <v>232</v>
      </c>
      <c r="D205" s="65" t="n">
        <v>1900000</v>
      </c>
      <c r="E205" s="66" t="n">
        <v>1900000</v>
      </c>
      <c r="F205" s="65" t="n">
        <f aca="false">D205-E205</f>
        <v>0</v>
      </c>
      <c r="G205" s="63" t="n">
        <v>1</v>
      </c>
    </row>
    <row r="206" customFormat="false" ht="15.75" hidden="false" customHeight="true" outlineLevel="0" collapsed="false">
      <c r="B206" s="60" t="s">
        <v>238</v>
      </c>
      <c r="C206" s="60"/>
      <c r="D206" s="61" t="n">
        <v>81906448.63</v>
      </c>
      <c r="E206" s="62" t="n">
        <v>70294838</v>
      </c>
      <c r="F206" s="61" t="n">
        <f aca="false">D206-E206</f>
        <v>11611610.63</v>
      </c>
      <c r="G206" s="63" t="n">
        <v>0.858233245437686</v>
      </c>
      <c r="H206" s="72"/>
    </row>
    <row r="207" customFormat="false" ht="15.75" hidden="false" customHeight="false" outlineLevel="0" collapsed="false">
      <c r="B207" s="73"/>
      <c r="C207" s="73"/>
      <c r="D207" s="74"/>
      <c r="E207" s="75"/>
      <c r="F207" s="74"/>
      <c r="G207" s="76"/>
    </row>
    <row r="208" customFormat="false" ht="15.75" hidden="false" customHeight="true" outlineLevel="0" collapsed="false">
      <c r="B208" s="73"/>
      <c r="C208" s="77" t="s">
        <v>89</v>
      </c>
      <c r="D208" s="77"/>
      <c r="E208" s="77"/>
      <c r="F208" s="77"/>
      <c r="G208" s="76"/>
    </row>
    <row r="209" customFormat="false" ht="14.25" hidden="false" customHeight="false" outlineLevel="0" collapsed="false">
      <c r="B209" s="78" t="s">
        <v>120</v>
      </c>
      <c r="C209" s="78" t="s">
        <v>121</v>
      </c>
      <c r="D209" s="79" t="n">
        <v>157280</v>
      </c>
      <c r="E209" s="80" t="n">
        <v>0</v>
      </c>
      <c r="F209" s="81" t="n">
        <v>0</v>
      </c>
      <c r="G209" s="81" t="n">
        <v>0</v>
      </c>
    </row>
    <row r="210" customFormat="false" ht="85.5" hidden="false" customHeight="false" outlineLevel="0" collapsed="false">
      <c r="B210" s="78" t="s">
        <v>122</v>
      </c>
      <c r="C210" s="78" t="s">
        <v>123</v>
      </c>
      <c r="D210" s="79" t="n">
        <v>157280</v>
      </c>
      <c r="E210" s="80" t="n">
        <v>0</v>
      </c>
      <c r="F210" s="82" t="n">
        <v>0</v>
      </c>
      <c r="G210" s="81" t="n">
        <v>0</v>
      </c>
    </row>
    <row r="211" customFormat="false" ht="30" hidden="false" customHeight="false" outlineLevel="0" collapsed="false">
      <c r="B211" s="83" t="s">
        <v>239</v>
      </c>
      <c r="C211" s="83" t="s">
        <v>240</v>
      </c>
      <c r="D211" s="84" t="n">
        <v>157280</v>
      </c>
      <c r="E211" s="82" t="n">
        <v>0</v>
      </c>
      <c r="F211" s="82" t="n">
        <v>0</v>
      </c>
      <c r="G211" s="81" t="n">
        <v>0.225186635199198</v>
      </c>
    </row>
    <row r="212" customFormat="false" ht="14.25" hidden="false" customHeight="false" outlineLevel="0" collapsed="false">
      <c r="B212" s="78" t="s">
        <v>140</v>
      </c>
      <c r="C212" s="78" t="s">
        <v>141</v>
      </c>
      <c r="D212" s="79" t="n">
        <v>924129</v>
      </c>
      <c r="E212" s="80" t="n">
        <v>208101.5</v>
      </c>
      <c r="F212" s="85" t="n">
        <f aca="false">D212-E212</f>
        <v>716027.5</v>
      </c>
      <c r="G212" s="81" t="n">
        <v>0</v>
      </c>
    </row>
    <row r="213" customFormat="false" ht="14.25" hidden="false" customHeight="false" outlineLevel="0" collapsed="false">
      <c r="B213" s="78" t="s">
        <v>142</v>
      </c>
      <c r="C213" s="78" t="s">
        <v>143</v>
      </c>
      <c r="D213" s="79" t="n">
        <v>145750</v>
      </c>
      <c r="E213" s="80" t="n">
        <v>0</v>
      </c>
      <c r="F213" s="85" t="n">
        <f aca="false">D213-E213</f>
        <v>145750</v>
      </c>
      <c r="G213" s="81" t="n">
        <v>0</v>
      </c>
    </row>
    <row r="214" customFormat="false" ht="30" hidden="false" customHeight="false" outlineLevel="0" collapsed="false">
      <c r="B214" s="83" t="s">
        <v>239</v>
      </c>
      <c r="C214" s="83" t="s">
        <v>240</v>
      </c>
      <c r="D214" s="84" t="n">
        <v>145750</v>
      </c>
      <c r="E214" s="82" t="n">
        <v>0</v>
      </c>
      <c r="F214" s="82" t="n">
        <v>0</v>
      </c>
      <c r="G214" s="81" t="n">
        <v>0.433925380385713</v>
      </c>
    </row>
    <row r="215" customFormat="false" ht="57" hidden="false" customHeight="false" outlineLevel="0" collapsed="false">
      <c r="B215" s="78" t="s">
        <v>148</v>
      </c>
      <c r="C215" s="78" t="s">
        <v>149</v>
      </c>
      <c r="D215" s="79" t="n">
        <v>479579</v>
      </c>
      <c r="E215" s="80" t="n">
        <v>208101.5</v>
      </c>
      <c r="F215" s="86" t="n">
        <f aca="false">D215-E215</f>
        <v>271477.5</v>
      </c>
      <c r="G215" s="81" t="n">
        <v>0.15708912541926</v>
      </c>
    </row>
    <row r="216" customFormat="false" ht="48" hidden="false" customHeight="true" outlineLevel="0" collapsed="false">
      <c r="B216" s="83" t="s">
        <v>146</v>
      </c>
      <c r="C216" s="83" t="s">
        <v>147</v>
      </c>
      <c r="D216" s="84" t="n">
        <v>51579</v>
      </c>
      <c r="E216" s="82" t="n">
        <v>8102.5</v>
      </c>
      <c r="F216" s="82" t="n">
        <v>0</v>
      </c>
      <c r="G216" s="81" t="n">
        <v>0.46728738317757</v>
      </c>
    </row>
    <row r="217" customFormat="false" ht="131.25" hidden="false" customHeight="true" outlineLevel="0" collapsed="false">
      <c r="B217" s="83" t="s">
        <v>239</v>
      </c>
      <c r="C217" s="83" t="s">
        <v>240</v>
      </c>
      <c r="D217" s="84" t="n">
        <v>428000</v>
      </c>
      <c r="E217" s="82" t="n">
        <v>199999</v>
      </c>
      <c r="F217" s="82" t="n">
        <v>0</v>
      </c>
      <c r="G217" s="81" t="n">
        <v>0</v>
      </c>
    </row>
    <row r="218" customFormat="false" ht="15" hidden="false" customHeight="false" outlineLevel="0" collapsed="false">
      <c r="B218" s="83" t="s">
        <v>241</v>
      </c>
      <c r="C218" s="83" t="s">
        <v>242</v>
      </c>
      <c r="D218" s="84" t="n">
        <v>0</v>
      </c>
      <c r="E218" s="82" t="n">
        <v>0</v>
      </c>
      <c r="F218" s="82" t="n">
        <v>0</v>
      </c>
      <c r="G218" s="81" t="n">
        <v>0</v>
      </c>
    </row>
    <row r="219" customFormat="false" ht="142.5" hidden="false" customHeight="false" outlineLevel="0" collapsed="false">
      <c r="B219" s="78" t="s">
        <v>243</v>
      </c>
      <c r="C219" s="78" t="s">
        <v>244</v>
      </c>
      <c r="D219" s="79" t="n">
        <v>99180</v>
      </c>
      <c r="E219" s="80" t="n">
        <v>0</v>
      </c>
      <c r="F219" s="82" t="n">
        <f aca="false">D219-E219</f>
        <v>99180</v>
      </c>
      <c r="G219" s="81" t="n">
        <v>0</v>
      </c>
    </row>
    <row r="220" customFormat="false" ht="19.5" hidden="false" customHeight="true" outlineLevel="0" collapsed="false">
      <c r="B220" s="83" t="s">
        <v>239</v>
      </c>
      <c r="C220" s="83" t="s">
        <v>240</v>
      </c>
      <c r="D220" s="84" t="n">
        <v>99180</v>
      </c>
      <c r="E220" s="82" t="n">
        <v>0</v>
      </c>
      <c r="F220" s="82" t="n">
        <v>0</v>
      </c>
      <c r="G220" s="81" t="n">
        <v>0</v>
      </c>
    </row>
    <row r="221" customFormat="false" ht="128.25" hidden="false" customHeight="false" outlineLevel="0" collapsed="false">
      <c r="B221" s="78" t="s">
        <v>245</v>
      </c>
      <c r="C221" s="78" t="s">
        <v>246</v>
      </c>
      <c r="D221" s="79" t="n">
        <v>199620</v>
      </c>
      <c r="E221" s="80" t="n">
        <v>0</v>
      </c>
      <c r="F221" s="80" t="n">
        <f aca="false">D221-E221</f>
        <v>199620</v>
      </c>
      <c r="G221" s="81" t="n">
        <v>0</v>
      </c>
    </row>
    <row r="222" customFormat="false" ht="29.25" hidden="false" customHeight="true" outlineLevel="0" collapsed="false">
      <c r="B222" s="83" t="s">
        <v>239</v>
      </c>
      <c r="C222" s="83" t="s">
        <v>240</v>
      </c>
      <c r="D222" s="84" t="n">
        <v>199620</v>
      </c>
      <c r="E222" s="82" t="n">
        <v>0</v>
      </c>
      <c r="F222" s="82" t="n">
        <v>0</v>
      </c>
      <c r="G222" s="81" t="n">
        <v>0.155147519382018</v>
      </c>
    </row>
    <row r="223" customFormat="false" ht="14.25" hidden="false" customHeight="false" outlineLevel="0" collapsed="false">
      <c r="B223" s="78" t="s">
        <v>182</v>
      </c>
      <c r="C223" s="78" t="s">
        <v>183</v>
      </c>
      <c r="D223" s="79" t="n">
        <v>4850888</v>
      </c>
      <c r="E223" s="80" t="n">
        <v>752603.24</v>
      </c>
      <c r="F223" s="80" t="n">
        <f aca="false">D223-E223</f>
        <v>4098284.76</v>
      </c>
      <c r="G223" s="81" t="n">
        <v>0.155147519382018</v>
      </c>
    </row>
    <row r="224" customFormat="false" ht="42.75" hidden="false" customHeight="false" outlineLevel="0" collapsed="false">
      <c r="B224" s="78" t="s">
        <v>184</v>
      </c>
      <c r="C224" s="78" t="s">
        <v>185</v>
      </c>
      <c r="D224" s="79" t="n">
        <v>4850888</v>
      </c>
      <c r="E224" s="80" t="n">
        <v>752603.24</v>
      </c>
      <c r="F224" s="80" t="n">
        <f aca="false">D224-E224</f>
        <v>4098284.76</v>
      </c>
      <c r="G224" s="81" t="n">
        <v>0</v>
      </c>
    </row>
    <row r="225" customFormat="false" ht="29.25" hidden="false" customHeight="true" outlineLevel="0" collapsed="false">
      <c r="B225" s="83" t="s">
        <v>239</v>
      </c>
      <c r="C225" s="83" t="s">
        <v>240</v>
      </c>
      <c r="D225" s="84" t="n">
        <v>171000</v>
      </c>
      <c r="E225" s="82" t="n">
        <v>0</v>
      </c>
      <c r="F225" s="82" t="n">
        <v>0</v>
      </c>
      <c r="G225" s="81" t="n">
        <v>0.160816506719819</v>
      </c>
    </row>
    <row r="226" customFormat="false" ht="15" hidden="false" customHeight="false" outlineLevel="0" collapsed="false">
      <c r="B226" s="83" t="s">
        <v>241</v>
      </c>
      <c r="C226" s="83" t="s">
        <v>242</v>
      </c>
      <c r="D226" s="84" t="n">
        <v>4679888</v>
      </c>
      <c r="E226" s="82" t="n">
        <v>752603.24</v>
      </c>
      <c r="F226" s="82" t="n">
        <v>0</v>
      </c>
      <c r="G226" s="81" t="n">
        <v>0</v>
      </c>
    </row>
    <row r="227" customFormat="false" ht="30" hidden="false" customHeight="false" outlineLevel="0" collapsed="false">
      <c r="B227" s="83" t="s">
        <v>247</v>
      </c>
      <c r="C227" s="83" t="s">
        <v>248</v>
      </c>
      <c r="D227" s="84" t="n">
        <v>0</v>
      </c>
      <c r="E227" s="82" t="n">
        <v>0</v>
      </c>
      <c r="F227" s="82" t="n">
        <v>0</v>
      </c>
      <c r="G227" s="81" t="n">
        <v>0.763035122574522</v>
      </c>
    </row>
    <row r="228" customFormat="false" ht="14.25" hidden="false" customHeight="false" outlineLevel="0" collapsed="false">
      <c r="B228" s="78" t="s">
        <v>192</v>
      </c>
      <c r="C228" s="78" t="s">
        <v>193</v>
      </c>
      <c r="D228" s="79" t="n">
        <v>2853407</v>
      </c>
      <c r="E228" s="80" t="n">
        <v>2177249.76</v>
      </c>
      <c r="F228" s="80" t="n">
        <f aca="false">D228-E228</f>
        <v>676157.24</v>
      </c>
      <c r="G228" s="81" t="n">
        <v>0.942271359807461</v>
      </c>
    </row>
    <row r="229" customFormat="false" ht="42.75" hidden="false" customHeight="false" outlineLevel="0" collapsed="false">
      <c r="B229" s="78" t="s">
        <v>194</v>
      </c>
      <c r="C229" s="78" t="s">
        <v>195</v>
      </c>
      <c r="D229" s="79" t="n">
        <v>1662000</v>
      </c>
      <c r="E229" s="80" t="n">
        <v>1566055</v>
      </c>
      <c r="F229" s="80" t="n">
        <f aca="false">D229-E229</f>
        <v>95945</v>
      </c>
      <c r="G229" s="81" t="n">
        <v>0.942271359807461</v>
      </c>
    </row>
    <row r="230" customFormat="false" ht="39" hidden="false" customHeight="true" outlineLevel="0" collapsed="false">
      <c r="B230" s="83" t="s">
        <v>249</v>
      </c>
      <c r="C230" s="83" t="s">
        <v>250</v>
      </c>
      <c r="D230" s="84" t="n">
        <v>1662000</v>
      </c>
      <c r="E230" s="82" t="n">
        <v>1566055</v>
      </c>
      <c r="F230" s="82" t="n">
        <v>0</v>
      </c>
      <c r="G230" s="81" t="n">
        <v>0.513002492011546</v>
      </c>
    </row>
    <row r="231" customFormat="false" ht="28.5" hidden="false" customHeight="false" outlineLevel="0" collapsed="false">
      <c r="B231" s="78" t="s">
        <v>198</v>
      </c>
      <c r="C231" s="78" t="s">
        <v>199</v>
      </c>
      <c r="D231" s="79" t="n">
        <v>1191407</v>
      </c>
      <c r="E231" s="80" t="n">
        <v>611194.76</v>
      </c>
      <c r="F231" s="80" t="n">
        <f aca="false">D231-E231</f>
        <v>580212.24</v>
      </c>
      <c r="G231" s="81" t="n">
        <v>0.391002787903032</v>
      </c>
    </row>
    <row r="232" customFormat="false" ht="15" hidden="false" customHeight="false" outlineLevel="0" collapsed="false">
      <c r="B232" s="83" t="s">
        <v>241</v>
      </c>
      <c r="C232" s="83" t="s">
        <v>242</v>
      </c>
      <c r="D232" s="84" t="n">
        <v>489974</v>
      </c>
      <c r="E232" s="82" t="n">
        <v>191581.2</v>
      </c>
      <c r="F232" s="82" t="n">
        <v>0</v>
      </c>
      <c r="G232" s="81" t="n">
        <v>0</v>
      </c>
    </row>
    <row r="233" customFormat="false" ht="30" hidden="false" customHeight="false" outlineLevel="0" collapsed="false">
      <c r="B233" s="83" t="s">
        <v>247</v>
      </c>
      <c r="C233" s="83" t="s">
        <v>248</v>
      </c>
      <c r="D233" s="84" t="n">
        <v>227433</v>
      </c>
      <c r="E233" s="82" t="n">
        <v>0</v>
      </c>
      <c r="F233" s="82" t="n">
        <v>0</v>
      </c>
      <c r="G233" s="81" t="n">
        <v>0.885260675105485</v>
      </c>
    </row>
    <row r="234" customFormat="false" ht="33" hidden="false" customHeight="true" outlineLevel="0" collapsed="false">
      <c r="B234" s="83" t="s">
        <v>249</v>
      </c>
      <c r="C234" s="83" t="s">
        <v>250</v>
      </c>
      <c r="D234" s="84" t="n">
        <v>474000</v>
      </c>
      <c r="E234" s="82" t="n">
        <v>419613.56</v>
      </c>
      <c r="F234" s="82" t="n">
        <v>0</v>
      </c>
      <c r="G234" s="81" t="n">
        <v>0.719450363138306</v>
      </c>
    </row>
    <row r="235" customFormat="false" ht="14.25" hidden="false" customHeight="false" outlineLevel="0" collapsed="false">
      <c r="B235" s="78" t="s">
        <v>202</v>
      </c>
      <c r="C235" s="78" t="s">
        <v>203</v>
      </c>
      <c r="D235" s="79" t="n">
        <v>586278</v>
      </c>
      <c r="E235" s="80" t="n">
        <v>421797.92</v>
      </c>
      <c r="F235" s="85" t="n">
        <f aca="false">D235-E235</f>
        <v>164480.08</v>
      </c>
      <c r="G235" s="81" t="n">
        <v>0.719450363138306</v>
      </c>
    </row>
    <row r="236" customFormat="false" ht="28.5" hidden="false" customHeight="false" outlineLevel="0" collapsed="false">
      <c r="B236" s="78" t="s">
        <v>251</v>
      </c>
      <c r="C236" s="78" t="s">
        <v>252</v>
      </c>
      <c r="D236" s="79" t="n">
        <v>586278</v>
      </c>
      <c r="E236" s="80" t="n">
        <v>421797.92</v>
      </c>
      <c r="F236" s="86" t="n">
        <f aca="false">D236-E236</f>
        <v>164480.08</v>
      </c>
      <c r="G236" s="81" t="n">
        <v>0.719450363138306</v>
      </c>
    </row>
    <row r="237" s="30" customFormat="true" ht="42" hidden="false" customHeight="true" outlineLevel="0" collapsed="false">
      <c r="B237" s="83" t="s">
        <v>247</v>
      </c>
      <c r="C237" s="83" t="s">
        <v>248</v>
      </c>
      <c r="D237" s="84" t="n">
        <v>586278</v>
      </c>
      <c r="E237" s="82" t="n">
        <v>421797.92</v>
      </c>
      <c r="F237" s="82" t="n">
        <v>0</v>
      </c>
      <c r="G237" s="81" t="n">
        <v>0</v>
      </c>
    </row>
    <row r="238" customFormat="false" ht="31.5" hidden="false" customHeight="true" outlineLevel="0" collapsed="false">
      <c r="B238" s="78" t="s">
        <v>206</v>
      </c>
      <c r="C238" s="78" t="s">
        <v>207</v>
      </c>
      <c r="D238" s="79" t="n">
        <v>0</v>
      </c>
      <c r="E238" s="80" t="n">
        <v>0</v>
      </c>
      <c r="F238" s="80" t="n">
        <v>0</v>
      </c>
      <c r="G238" s="81" t="n">
        <v>0</v>
      </c>
    </row>
    <row r="239" customFormat="false" ht="45" hidden="false" customHeight="false" outlineLevel="0" collapsed="false">
      <c r="B239" s="83" t="s">
        <v>253</v>
      </c>
      <c r="C239" s="83" t="s">
        <v>254</v>
      </c>
      <c r="D239" s="84" t="n">
        <v>0</v>
      </c>
      <c r="E239" s="82" t="n">
        <v>0</v>
      </c>
      <c r="F239" s="82" t="n">
        <v>0</v>
      </c>
      <c r="G239" s="81" t="n">
        <v>0.775660432870759</v>
      </c>
    </row>
    <row r="240" customFormat="false" ht="23.25" hidden="false" customHeight="true" outlineLevel="0" collapsed="false">
      <c r="B240" s="78" t="s">
        <v>214</v>
      </c>
      <c r="C240" s="78" t="s">
        <v>215</v>
      </c>
      <c r="D240" s="79" t="n">
        <v>3256122</v>
      </c>
      <c r="E240" s="80" t="n">
        <v>2525645</v>
      </c>
      <c r="F240" s="80" t="n">
        <f aca="false">D240-E240</f>
        <v>730477</v>
      </c>
      <c r="G240" s="81" t="n">
        <v>0.775660432870759</v>
      </c>
    </row>
    <row r="241" customFormat="false" ht="28.5" hidden="false" customHeight="false" outlineLevel="0" collapsed="false">
      <c r="B241" s="78" t="s">
        <v>218</v>
      </c>
      <c r="C241" s="78" t="s">
        <v>219</v>
      </c>
      <c r="D241" s="79" t="n">
        <v>3256122</v>
      </c>
      <c r="E241" s="80" t="n">
        <v>2525645</v>
      </c>
      <c r="F241" s="80" t="n">
        <f aca="false">D241-E241</f>
        <v>730477</v>
      </c>
      <c r="G241" s="81" t="n">
        <v>0.775660432870759</v>
      </c>
    </row>
    <row r="242" customFormat="false" ht="30" hidden="false" customHeight="false" outlineLevel="0" collapsed="false">
      <c r="B242" s="83" t="s">
        <v>239</v>
      </c>
      <c r="C242" s="83" t="s">
        <v>240</v>
      </c>
      <c r="D242" s="84" t="n">
        <v>3256122</v>
      </c>
      <c r="E242" s="82" t="n">
        <v>2525645</v>
      </c>
      <c r="F242" s="82" t="n">
        <v>0</v>
      </c>
      <c r="G242" s="81" t="n">
        <v>0</v>
      </c>
    </row>
    <row r="243" customFormat="false" ht="42.75" hidden="false" customHeight="true" outlineLevel="0" collapsed="false">
      <c r="B243" s="78" t="s">
        <v>255</v>
      </c>
      <c r="C243" s="78" t="s">
        <v>256</v>
      </c>
      <c r="D243" s="79" t="n">
        <v>0</v>
      </c>
      <c r="E243" s="80" t="n">
        <v>0</v>
      </c>
      <c r="F243" s="80" t="n">
        <v>0</v>
      </c>
      <c r="G243" s="81" t="n">
        <v>0</v>
      </c>
    </row>
    <row r="244" customFormat="false" ht="15" hidden="false" customHeight="false" outlineLevel="0" collapsed="false">
      <c r="B244" s="83" t="s">
        <v>130</v>
      </c>
      <c r="C244" s="83" t="s">
        <v>131</v>
      </c>
      <c r="D244" s="84" t="n">
        <v>0</v>
      </c>
      <c r="E244" s="82" t="n">
        <v>0</v>
      </c>
      <c r="F244" s="82" t="n">
        <v>0</v>
      </c>
      <c r="G244" s="81" t="n">
        <v>0</v>
      </c>
    </row>
    <row r="245" customFormat="false" ht="45" hidden="false" customHeight="false" outlineLevel="0" collapsed="false">
      <c r="B245" s="83" t="s">
        <v>253</v>
      </c>
      <c r="C245" s="83" t="s">
        <v>254</v>
      </c>
      <c r="D245" s="84" t="n">
        <v>0</v>
      </c>
      <c r="E245" s="82" t="n">
        <v>0</v>
      </c>
      <c r="F245" s="82" t="n">
        <v>0</v>
      </c>
      <c r="G245" s="81" t="n">
        <v>0</v>
      </c>
    </row>
    <row r="246" customFormat="false" ht="36" hidden="false" customHeight="true" outlineLevel="0" collapsed="false">
      <c r="B246" s="83" t="s">
        <v>239</v>
      </c>
      <c r="C246" s="83" t="s">
        <v>240</v>
      </c>
      <c r="D246" s="84" t="n">
        <v>0</v>
      </c>
      <c r="E246" s="82" t="n">
        <v>0</v>
      </c>
      <c r="F246" s="82" t="n">
        <v>0</v>
      </c>
      <c r="G246" s="81" t="n">
        <v>0.448943352879508</v>
      </c>
    </row>
    <row r="247" customFormat="false" ht="28.5" hidden="false" customHeight="false" outlineLevel="0" collapsed="false">
      <c r="B247" s="78" t="s">
        <v>220</v>
      </c>
      <c r="C247" s="78" t="s">
        <v>221</v>
      </c>
      <c r="D247" s="79" t="n">
        <v>1993570</v>
      </c>
      <c r="E247" s="80" t="n">
        <v>895000</v>
      </c>
      <c r="F247" s="80" t="n">
        <f aca="false">D247-E247</f>
        <v>1098570</v>
      </c>
      <c r="G247" s="81" t="n">
        <v>0.448943352879508</v>
      </c>
    </row>
    <row r="248" customFormat="false" ht="43.5" hidden="false" customHeight="true" outlineLevel="0" collapsed="false">
      <c r="B248" s="78" t="s">
        <v>226</v>
      </c>
      <c r="C248" s="78" t="s">
        <v>228</v>
      </c>
      <c r="D248" s="79" t="n">
        <v>1993570</v>
      </c>
      <c r="E248" s="80" t="n">
        <v>895000</v>
      </c>
      <c r="F248" s="80" t="n">
        <f aca="false">D248-E248</f>
        <v>1098570</v>
      </c>
      <c r="G248" s="81" t="n">
        <v>0.595311409451082</v>
      </c>
    </row>
    <row r="249" s="30" customFormat="true" ht="71.25" hidden="false" customHeight="false" outlineLevel="0" collapsed="false">
      <c r="B249" s="78" t="s">
        <v>229</v>
      </c>
      <c r="C249" s="78" t="s">
        <v>230</v>
      </c>
      <c r="D249" s="79" t="n">
        <v>243570</v>
      </c>
      <c r="E249" s="80" t="n">
        <v>145000</v>
      </c>
      <c r="F249" s="80" t="n">
        <f aca="false">D249-E249</f>
        <v>98570</v>
      </c>
      <c r="G249" s="81" t="n">
        <v>0.595311409451082</v>
      </c>
    </row>
    <row r="250" customFormat="false" ht="30" hidden="false" customHeight="false" outlineLevel="0" collapsed="false">
      <c r="B250" s="83" t="s">
        <v>257</v>
      </c>
      <c r="C250" s="83" t="s">
        <v>258</v>
      </c>
      <c r="D250" s="84" t="n">
        <v>243570</v>
      </c>
      <c r="E250" s="82" t="n">
        <v>145000</v>
      </c>
      <c r="F250" s="87" t="n">
        <f aca="false">D250-E250</f>
        <v>98570</v>
      </c>
      <c r="G250" s="81" t="n">
        <v>0.428571428571429</v>
      </c>
    </row>
    <row r="251" customFormat="false" ht="57" hidden="false" customHeight="false" outlineLevel="0" collapsed="false">
      <c r="B251" s="78" t="s">
        <v>236</v>
      </c>
      <c r="C251" s="78" t="s">
        <v>237</v>
      </c>
      <c r="D251" s="79" t="n">
        <v>1750000</v>
      </c>
      <c r="E251" s="80" t="n">
        <v>750000</v>
      </c>
      <c r="F251" s="87" t="n">
        <f aca="false">D251-E251</f>
        <v>1000000</v>
      </c>
      <c r="G251" s="81" t="n">
        <v>0.428571428571429</v>
      </c>
    </row>
    <row r="252" customFormat="false" ht="30" hidden="false" customHeight="false" outlineLevel="0" collapsed="false">
      <c r="B252" s="83" t="s">
        <v>257</v>
      </c>
      <c r="C252" s="83" t="s">
        <v>258</v>
      </c>
      <c r="D252" s="84" t="n">
        <v>1750000</v>
      </c>
      <c r="E252" s="82" t="n">
        <v>750000</v>
      </c>
      <c r="F252" s="87" t="n">
        <f aca="false">D252-E252</f>
        <v>1000000</v>
      </c>
      <c r="G252" s="81" t="n">
        <v>0.477400701178265</v>
      </c>
    </row>
    <row r="253" customFormat="false" ht="31.5" hidden="false" customHeight="false" outlineLevel="0" collapsed="false">
      <c r="B253" s="41"/>
      <c r="C253" s="42" t="s">
        <v>108</v>
      </c>
      <c r="D253" s="79" t="n">
        <f aca="false">D254-D248</f>
        <v>12628104</v>
      </c>
      <c r="E253" s="80" t="n">
        <f aca="false">E254-E247</f>
        <v>6085397.42</v>
      </c>
      <c r="F253" s="88" t="n">
        <f aca="false">D253-E253</f>
        <v>6542706.58</v>
      </c>
      <c r="G253" s="43" t="s">
        <v>259</v>
      </c>
    </row>
    <row r="254" customFormat="false" ht="15.75" hidden="false" customHeight="false" outlineLevel="0" collapsed="false">
      <c r="B254" s="41"/>
      <c r="C254" s="42" t="s">
        <v>110</v>
      </c>
      <c r="D254" s="79" t="n">
        <v>14621674</v>
      </c>
      <c r="E254" s="80" t="n">
        <v>6980397.42</v>
      </c>
      <c r="F254" s="89" t="n">
        <f aca="false">D254-E254</f>
        <v>7641276.58</v>
      </c>
      <c r="G254" s="43" t="s">
        <v>260</v>
      </c>
    </row>
    <row r="255" customFormat="false" ht="31.5" hidden="false" customHeight="false" outlineLevel="0" collapsed="false">
      <c r="B255" s="46"/>
      <c r="C255" s="51" t="s">
        <v>113</v>
      </c>
      <c r="D255" s="90" t="n">
        <f aca="false">D254+D206</f>
        <v>96528122.63</v>
      </c>
      <c r="E255" s="49" t="n">
        <f aca="false">E254+E206</f>
        <v>77275235.42</v>
      </c>
      <c r="F255" s="48" t="n">
        <f aca="false">D255-E255</f>
        <v>19252887.21</v>
      </c>
      <c r="G255" s="50" t="s">
        <v>261</v>
      </c>
    </row>
  </sheetData>
  <mergeCells count="10">
    <mergeCell ref="E2:G3"/>
    <mergeCell ref="C5:G6"/>
    <mergeCell ref="B10:G10"/>
    <mergeCell ref="B49:G49"/>
    <mergeCell ref="B66:G68"/>
    <mergeCell ref="E71:G72"/>
    <mergeCell ref="C74:F75"/>
    <mergeCell ref="B79:G79"/>
    <mergeCell ref="B206:C206"/>
    <mergeCell ref="C208:F208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12:25Z</dcterms:created>
  <dc:creator>admin</dc:creator>
  <dc:description/>
  <dc:language>en-US</dc:language>
  <cp:lastModifiedBy>admin</cp:lastModifiedBy>
  <cp:lastPrinted>2024-10-30T07:51:48Z</cp:lastPrinted>
  <dcterms:modified xsi:type="dcterms:W3CDTF">2024-11-12T14:33:23Z</dcterms:modified>
  <cp:revision>0</cp:revision>
  <dc:subject/>
  <dc:title/>
</cp:coreProperties>
</file>